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oudsopgav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  <sheet name="12.7" sheetId="8" state="visible" r:id="rId9"/>
    <sheet name="12.8" sheetId="9" state="visible" r:id="rId10"/>
    <sheet name="12.9" sheetId="10" state="visible" r:id="rId11"/>
    <sheet name="12.10" sheetId="11" state="visible" r:id="rId12"/>
    <sheet name="12.11" sheetId="12" state="visible" r:id="rId13"/>
    <sheet name="12.12" sheetId="13" state="visible" r:id="rId14"/>
  </sheets>
  <definedNames>
    <definedName function="false" hidden="false" localSheetId="1" name="_xlnm.Print_Titles" vbProcedure="false">'12.1'!$1:$4</definedName>
    <definedName function="false" hidden="false" localSheetId="10" name="_xlnm.Print_Titles" vbProcedure="false">'12.10'!$1:$4</definedName>
    <definedName function="false" hidden="false" localSheetId="11" name="_xlnm.Print_Titles" vbProcedure="false">'12.11'!$1:$4</definedName>
    <definedName function="false" hidden="false" localSheetId="12" name="_xlnm.Print_Titles" vbProcedure="false">'12.12'!$1:$5</definedName>
    <definedName function="false" hidden="false" localSheetId="2" name="_xlnm.Print_Titles" vbProcedure="false">'12.2'!$1:$4</definedName>
    <definedName function="false" hidden="false" localSheetId="3" name="_xlnm.Print_Titles" vbProcedure="false">'12.3'!$1:$4</definedName>
    <definedName function="false" hidden="false" localSheetId="4" name="_xlnm.Print_Titles" vbProcedure="false">'12.4'!$1:$4</definedName>
    <definedName function="false" hidden="false" localSheetId="5" name="_xlnm.Print_Titles" vbProcedure="false">'12.5'!$1:$4</definedName>
    <definedName function="false" hidden="false" localSheetId="6" name="_xlnm.Print_Titles" vbProcedure="false">'12.6'!$1:$6</definedName>
    <definedName function="false" hidden="false" localSheetId="7" name="_xlnm.Print_Titles" vbProcedure="false">'12.7'!$1:$6</definedName>
    <definedName function="false" hidden="false" localSheetId="8" name="_xlnm.Print_Titles" vbProcedure="false">'12.8'!$1:$4</definedName>
    <definedName function="false" hidden="false" localSheetId="9" name="_xlnm.Print_Titles" vbProcedure="false">'12.9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5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-945</xdr:colOff>
                <xdr:row>4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Local Administrator:
</t>
        </r>
        <r>
          <rPr>
            <sz val="9"/>
            <color rgb="FF000000"/>
            <rFont val="Tahoma"/>
            <family val="2"/>
          </rPr>
          <t xml:space="preserve">periode van 3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2</xdr:col>
                <xdr:colOff>-9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248">
  <si>
    <t xml:space="preserve">12. De economische activiteitssectoren (NACE code) van de ondernemingen waar de arbeidsplaatsongevallen in de publieke en private sector gebeurden - 2023</t>
  </si>
  <si>
    <t xml:space="preserve">12.1.</t>
  </si>
  <si>
    <t xml:space="preserve">Arbeidsplaatsongevallen volgens economische activiteitssector: evolutie 2015 - 2023</t>
  </si>
  <si>
    <t xml:space="preserve">12.2.</t>
  </si>
  <si>
    <t xml:space="preserve">Arbeidsplaatsongevallen volgens economische activiteitssector : verdeling volgens gevolgen en aandeel van elke sector voor elk gevolgen - 2023</t>
  </si>
  <si>
    <t xml:space="preserve">12.3.</t>
  </si>
  <si>
    <t xml:space="preserve">Arbeidsplaatsongevallen volgens economische activiteitssector : verdeling volgens gevolgen en aandeel van elk gevolgen  voor elke sector- 2023</t>
  </si>
  <si>
    <t xml:space="preserve">12.4.</t>
  </si>
  <si>
    <t xml:space="preserve">Arbeidsplaatsongevallen volgens economische activiteitssector : verdeling gevolgen - vrouwen - 2023</t>
  </si>
  <si>
    <t xml:space="preserve">12.5.</t>
  </si>
  <si>
    <t xml:space="preserve">Arbeidsplaatsongevallen volgens economische activiteitssector :  verdeling gevolgen - mannen - 2023</t>
  </si>
  <si>
    <t xml:space="preserve">12.6.</t>
  </si>
  <si>
    <t xml:space="preserve">Arbeidsplaatsongevallen volgens economische activiteitssector :  verdeling volgens gevolgen en generatie in absolute frequentie - 2023</t>
  </si>
  <si>
    <t xml:space="preserve">12.7.</t>
  </si>
  <si>
    <t xml:space="preserve">Arbeidsplaatsongevallen volgens economische activiteitssector : verdeling volgens gevolgen en generatie in relatieve frequentie - 2023</t>
  </si>
  <si>
    <t xml:space="preserve">12.8.</t>
  </si>
  <si>
    <t xml:space="preserve">Arbeidsplaatsongevallen volgens economische activiteitssector : verdeling volgens gevolgen en aard van het werk -handarbeid - 2023</t>
  </si>
  <si>
    <t xml:space="preserve">12.9.</t>
  </si>
  <si>
    <t xml:space="preserve">Arbeidsplaatsongevallen volgens economische activiteitssector : verdeling volgens gevolgen en  aard van het werk -hoofdarbeid - 2023</t>
  </si>
  <si>
    <t xml:space="preserve">12.10.</t>
  </si>
  <si>
    <t xml:space="preserve">Arbeidsplaatsongevallen van uitzendkrachten volgens economische activiteitssector van de gebruikersfirma:  evolutie 2014 - 2023</t>
  </si>
  <si>
    <t xml:space="preserve">12.11.</t>
  </si>
  <si>
    <t xml:space="preserve">Arbeidsplaatsongevallen van uitzendkrachten volgens economische activiteitssector van de gebruikersfirma : verdeling volgens gevolgen - 2023</t>
  </si>
  <si>
    <t xml:space="preserve">12.12.</t>
  </si>
  <si>
    <t xml:space="preserve">Arbeidsplaatsongevallen volgens economische activiteitssector : verdeling volgens gevolgen en volgens publieke en private sector - 2023</t>
  </si>
  <si>
    <t xml:space="preserve">12.1. Arbeidsplaatsongevallen volgens economische activiteitssector: evolutie 2015 - 2023</t>
  </si>
  <si>
    <t xml:space="preserve">Nace code 2 posities</t>
  </si>
  <si>
    <t xml:space="preserve">Economische activiteitssector</t>
  </si>
  <si>
    <t xml:space="preserve">Jaar</t>
  </si>
  <si>
    <t xml:space="preserve">Verschil tussen 2022 en 2023 in %</t>
  </si>
  <si>
    <t xml:space="preserve">A</t>
  </si>
  <si>
    <t xml:space="preserve">%</t>
  </si>
  <si>
    <t xml:space="preserve">01</t>
  </si>
  <si>
    <t xml:space="preserve">Teelt van gewassen, veeteelt, jacht en diensten in verband met deze activiteiten</t>
  </si>
  <si>
    <t xml:space="preserve">02</t>
  </si>
  <si>
    <t xml:space="preserve">Bosbouw en de exploitatie van bossen</t>
  </si>
  <si>
    <t xml:space="preserve">03</t>
  </si>
  <si>
    <t xml:space="preserve">Visserij en aquacultuur</t>
  </si>
  <si>
    <t xml:space="preserve">05</t>
  </si>
  <si>
    <t xml:space="preserve">Winning van steenkool en bruinkool</t>
  </si>
  <si>
    <t xml:space="preserve"> </t>
  </si>
  <si>
    <t xml:space="preserve">06</t>
  </si>
  <si>
    <t xml:space="preserve">Winning van aardolie en aardgas</t>
  </si>
  <si>
    <t xml:space="preserve">07</t>
  </si>
  <si>
    <t xml:space="preserve">Winning van metaalertsen</t>
  </si>
  <si>
    <t xml:space="preserve">08</t>
  </si>
  <si>
    <t xml:space="preserve">Overige winning van delfstoffen</t>
  </si>
  <si>
    <t xml:space="preserve">09</t>
  </si>
  <si>
    <t xml:space="preserve">Ondersteunende activiteiten in verband met de mijnbouw</t>
  </si>
  <si>
    <t xml:space="preserve">10</t>
  </si>
  <si>
    <t xml:space="preserve">Vervaardiging van voedingsmiddelen</t>
  </si>
  <si>
    <t xml:space="preserve">11</t>
  </si>
  <si>
    <t xml:space="preserve">Vervaardiging van dranken</t>
  </si>
  <si>
    <t xml:space="preserve">12</t>
  </si>
  <si>
    <t xml:space="preserve">Vervaardiging van tabaksproducten</t>
  </si>
  <si>
    <t xml:space="preserve">13</t>
  </si>
  <si>
    <t xml:space="preserve">Vervaardiging van textiel</t>
  </si>
  <si>
    <t xml:space="preserve">14</t>
  </si>
  <si>
    <t xml:space="preserve">Vervaardiging van kleding</t>
  </si>
  <si>
    <t xml:space="preserve">15</t>
  </si>
  <si>
    <t xml:space="preserve">Vervaardiging van leer en van producten van leer</t>
  </si>
  <si>
    <t xml:space="preserve">16</t>
  </si>
  <si>
    <t xml:space="preserve">Houtindustrie en vervaardiging van artikelen van hout en van kurk,  exclusief meubelen; vervaardiging van artikelen van riet en van vlechtwerk</t>
  </si>
  <si>
    <t xml:space="preserve">17</t>
  </si>
  <si>
    <t xml:space="preserve">Vervaardiging van papier en papierwaren </t>
  </si>
  <si>
    <t xml:space="preserve">18</t>
  </si>
  <si>
    <t xml:space="preserve">Drukkerijen, reproductie van opgenomen media</t>
  </si>
  <si>
    <t xml:space="preserve">19</t>
  </si>
  <si>
    <t xml:space="preserve">Vervaardiging van cokes en van geraffineerde aardolieproducten</t>
  </si>
  <si>
    <t xml:space="preserve">20</t>
  </si>
  <si>
    <t xml:space="preserve">Vervaardiging van chemische producten</t>
  </si>
  <si>
    <t xml:space="preserve">21</t>
  </si>
  <si>
    <t xml:space="preserve">Vervaardiging van farmaceutische grondstoffen en producten</t>
  </si>
  <si>
    <t xml:space="preserve">22</t>
  </si>
  <si>
    <t xml:space="preserve">Vervaardiging van producten van rubber of kunststof</t>
  </si>
  <si>
    <t xml:space="preserve">23</t>
  </si>
  <si>
    <t xml:space="preserve">Vervaardiging van andere niet-metaalhoudende minerale producten</t>
  </si>
  <si>
    <t xml:space="preserve">24</t>
  </si>
  <si>
    <t xml:space="preserve">Vervaardiging van metalen in primaire vorm</t>
  </si>
  <si>
    <t xml:space="preserve">25</t>
  </si>
  <si>
    <t xml:space="preserve">Vervaardiging van producten van metaal, exclusief machines en apparaten</t>
  </si>
  <si>
    <t xml:space="preserve">26</t>
  </si>
  <si>
    <t xml:space="preserve">Vervaardiging van informaticaproducten en van elektronische en optische producten</t>
  </si>
  <si>
    <t xml:space="preserve">27</t>
  </si>
  <si>
    <t xml:space="preserve">Vervaardiging van elektrische apparatuur</t>
  </si>
  <si>
    <t xml:space="preserve">28</t>
  </si>
  <si>
    <t xml:space="preserve">Vervaardiging van machines, apparaten en werktuigen, n.e.g.</t>
  </si>
  <si>
    <t xml:space="preserve">29</t>
  </si>
  <si>
    <t xml:space="preserve">Vervaardiging en assemblage van motorvoertuigen, aanhangwagens en opleggers</t>
  </si>
  <si>
    <t xml:space="preserve">30</t>
  </si>
  <si>
    <t xml:space="preserve">Vervaardiging van andere transportmiddelen</t>
  </si>
  <si>
    <t xml:space="preserve">31</t>
  </si>
  <si>
    <t xml:space="preserve">Vervaardiging van meubelen</t>
  </si>
  <si>
    <t xml:space="preserve">32</t>
  </si>
  <si>
    <t xml:space="preserve">Overige industrie</t>
  </si>
  <si>
    <t xml:space="preserve">33</t>
  </si>
  <si>
    <t xml:space="preserve">Reparatie en installatie van machines en apparaten</t>
  </si>
  <si>
    <t xml:space="preserve">35</t>
  </si>
  <si>
    <t xml:space="preserve">Productie en distributie van elektriciteit, gas, stoom en gekoelde lucht</t>
  </si>
  <si>
    <t xml:space="preserve">36</t>
  </si>
  <si>
    <t xml:space="preserve">Winning, behandeling en distributie van water</t>
  </si>
  <si>
    <t xml:space="preserve">37</t>
  </si>
  <si>
    <t xml:space="preserve">Afvalwaterafvoer</t>
  </si>
  <si>
    <t xml:space="preserve">38</t>
  </si>
  <si>
    <t xml:space="preserve">Inzameling, verwerking en verwijdering van afval; terugwinning</t>
  </si>
  <si>
    <t xml:space="preserve">39</t>
  </si>
  <si>
    <t xml:space="preserve">Sanering en ander afvalbeheer</t>
  </si>
  <si>
    <t xml:space="preserve">41</t>
  </si>
  <si>
    <t xml:space="preserve">Bouw van gebouwen; ontwikkeling van bouwprojecten</t>
  </si>
  <si>
    <t xml:space="preserve">42</t>
  </si>
  <si>
    <t xml:space="preserve">Weg- en waterbouw</t>
  </si>
  <si>
    <t xml:space="preserve">43</t>
  </si>
  <si>
    <t xml:space="preserve">Gespecialiseerde bouwwerkzaamheden</t>
  </si>
  <si>
    <t xml:space="preserve">45</t>
  </si>
  <si>
    <t xml:space="preserve">Groot- en detailhandel in en onderhoud en reparatie van motorvoertuigen en motorfietsen</t>
  </si>
  <si>
    <t xml:space="preserve">46</t>
  </si>
  <si>
    <t xml:space="preserve">Groothandel en handelsbemiddeling, met uitzondering van de handel in motorvoertuigen en motorfietsen</t>
  </si>
  <si>
    <t xml:space="preserve">47</t>
  </si>
  <si>
    <t xml:space="preserve">Detailhandel, met uitzondering van de handel in auto's en motorfietsen</t>
  </si>
  <si>
    <t xml:space="preserve">49</t>
  </si>
  <si>
    <t xml:space="preserve">Vervoer te land en vervoer via pijpleidingen</t>
  </si>
  <si>
    <t xml:space="preserve">50</t>
  </si>
  <si>
    <t xml:space="preserve">Vervoer over water</t>
  </si>
  <si>
    <t xml:space="preserve">51</t>
  </si>
  <si>
    <t xml:space="preserve">Luchtvaart</t>
  </si>
  <si>
    <t xml:space="preserve">52</t>
  </si>
  <si>
    <t xml:space="preserve">Opslag en vervoerondersteunende activiteiten</t>
  </si>
  <si>
    <t xml:space="preserve">53</t>
  </si>
  <si>
    <t xml:space="preserve">Posterijen en koeriers</t>
  </si>
  <si>
    <t xml:space="preserve">55</t>
  </si>
  <si>
    <t xml:space="preserve">Verschaffen van accommodatie </t>
  </si>
  <si>
    <t xml:space="preserve">56</t>
  </si>
  <si>
    <t xml:space="preserve">Eet- en drinkgelegenheden</t>
  </si>
  <si>
    <t xml:space="preserve">58</t>
  </si>
  <si>
    <t xml:space="preserve">Uitgeverijen</t>
  </si>
  <si>
    <t xml:space="preserve">59</t>
  </si>
  <si>
    <t xml:space="preserve">Productie van films en video- en televisieprogramma's, maken van  geluidsopnamen en uitgeverijen van muziekopnamen</t>
  </si>
  <si>
    <t xml:space="preserve">60</t>
  </si>
  <si>
    <t xml:space="preserve">Programmeren en uitzenden van radio- en televisieprogramma's</t>
  </si>
  <si>
    <t xml:space="preserve">61</t>
  </si>
  <si>
    <t xml:space="preserve">Telecommunicatie</t>
  </si>
  <si>
    <t xml:space="preserve">62</t>
  </si>
  <si>
    <t xml:space="preserve">Ontwerpen en programmeren van computerprogramma's, computerconsultancy-activiteiten en aanverwante activiteiten</t>
  </si>
  <si>
    <t xml:space="preserve">63</t>
  </si>
  <si>
    <t xml:space="preserve">Dienstverlenende activiteiten op het gebied van informatie</t>
  </si>
  <si>
    <t xml:space="preserve">64</t>
  </si>
  <si>
    <t xml:space="preserve">Financiële dienstverlening, exclusief verzekeringen en pensioenfondsen</t>
  </si>
  <si>
    <t xml:space="preserve">65</t>
  </si>
  <si>
    <t xml:space="preserve">Verzekeringen, herverzekeringen en pensioenfondsen, exclusief verplichte sociale verzekeringen</t>
  </si>
  <si>
    <t xml:space="preserve">66</t>
  </si>
  <si>
    <t xml:space="preserve">Ondersteunende activiteiten voor verzekeringen en pensioenfondsen</t>
  </si>
  <si>
    <t xml:space="preserve">68</t>
  </si>
  <si>
    <t xml:space="preserve">Exploitatie van en handel in onroerend goed</t>
  </si>
  <si>
    <t xml:space="preserve">69</t>
  </si>
  <si>
    <t xml:space="preserve">Rechtskundige en boekhoudkundige dienstverlening</t>
  </si>
  <si>
    <t xml:space="preserve">70</t>
  </si>
  <si>
    <t xml:space="preserve">Activiteiten van hoofdkantoren; adviesbureaus op het gebied van  bedrijfsbeheer</t>
  </si>
  <si>
    <t xml:space="preserve">71</t>
  </si>
  <si>
    <t xml:space="preserve">Architecten en ingenieurs; technische testen en toetsen</t>
  </si>
  <si>
    <t xml:space="preserve">72</t>
  </si>
  <si>
    <t xml:space="preserve">Speur- en ontwikkelingswerk op wetenschappelijk gebied</t>
  </si>
  <si>
    <t xml:space="preserve">73</t>
  </si>
  <si>
    <t xml:space="preserve">Reclamewezen en marktonderzoek</t>
  </si>
  <si>
    <t xml:space="preserve">74</t>
  </si>
  <si>
    <t xml:space="preserve">Overige gespecialiseerde wetenschappelijke en technische activiteiten</t>
  </si>
  <si>
    <t xml:space="preserve">75</t>
  </si>
  <si>
    <t xml:space="preserve">Veterinaire diensten</t>
  </si>
  <si>
    <t xml:space="preserve">77</t>
  </si>
  <si>
    <t xml:space="preserve">Verhuur en lease </t>
  </si>
  <si>
    <t xml:space="preserve">78</t>
  </si>
  <si>
    <t xml:space="preserve">Terbeschikkingstelling van personeel</t>
  </si>
  <si>
    <t xml:space="preserve">79</t>
  </si>
  <si>
    <t xml:space="preserve">Reisbureaus, reisorganisatoren, reserveringsbureaus en aanverwante activiteiten</t>
  </si>
  <si>
    <t xml:space="preserve">80</t>
  </si>
  <si>
    <t xml:space="preserve">Beveiligings- en opsporingsdiensten</t>
  </si>
  <si>
    <t xml:space="preserve">81</t>
  </si>
  <si>
    <t xml:space="preserve">Diensten in verband met gebouwen; landschapsverzorging</t>
  </si>
  <si>
    <t xml:space="preserve">82</t>
  </si>
  <si>
    <t xml:space="preserve">Administratieve en ondersteunende activiteiten ten behoeve van kantoren en overige zakelijke activiteiten</t>
  </si>
  <si>
    <t xml:space="preserve">84</t>
  </si>
  <si>
    <t xml:space="preserve">Openbaar bestuur en defensie; verplichte sociale verzekeringen</t>
  </si>
  <si>
    <t xml:space="preserve">85</t>
  </si>
  <si>
    <t xml:space="preserve">Onderwijs</t>
  </si>
  <si>
    <t xml:space="preserve">86</t>
  </si>
  <si>
    <t xml:space="preserve">Menselijke gezondheidszorg</t>
  </si>
  <si>
    <t xml:space="preserve">87</t>
  </si>
  <si>
    <t xml:space="preserve">Maatschappelijke dienstverlening met huisvesting</t>
  </si>
  <si>
    <t xml:space="preserve">88</t>
  </si>
  <si>
    <t xml:space="preserve">Maatschappelijke dienstverlening zonder huisvesting</t>
  </si>
  <si>
    <t xml:space="preserve">90</t>
  </si>
  <si>
    <t xml:space="preserve">Creatieve activiteiten, kunst en amusement</t>
  </si>
  <si>
    <t xml:space="preserve">91</t>
  </si>
  <si>
    <t xml:space="preserve">Bibliotheken, archieven, musea en overige culturele activiteiten</t>
  </si>
  <si>
    <t xml:space="preserve">92</t>
  </si>
  <si>
    <t xml:space="preserve">Loterijen en kansspelen</t>
  </si>
  <si>
    <t xml:space="preserve">93</t>
  </si>
  <si>
    <t xml:space="preserve">Sport, ontspanning en recreatie</t>
  </si>
  <si>
    <t xml:space="preserve">94</t>
  </si>
  <si>
    <t xml:space="preserve">Verenigingen</t>
  </si>
  <si>
    <t xml:space="preserve">95</t>
  </si>
  <si>
    <t xml:space="preserve">Reparatie van computers en consumentenartikelen</t>
  </si>
  <si>
    <t xml:space="preserve">96</t>
  </si>
  <si>
    <t xml:space="preserve">Overige persoonlijke diensten</t>
  </si>
  <si>
    <t xml:space="preserve">97</t>
  </si>
  <si>
    <t xml:space="preserve">Huishoudens als werkgever van huishoudelijk personeel</t>
  </si>
  <si>
    <t xml:space="preserve">98</t>
  </si>
  <si>
    <t xml:space="preserve">Niet-gedifferentieerde productie van goederen en diensten door particuliere huishoudens voor eigen gebruik</t>
  </si>
  <si>
    <t xml:space="preserve">99</t>
  </si>
  <si>
    <t xml:space="preserve">Extraterritoriale organisaties en lichamen</t>
  </si>
  <si>
    <t xml:space="preserve">Onbekend</t>
  </si>
  <si>
    <t xml:space="preserve">Totaal</t>
  </si>
  <si>
    <t xml:space="preserve">12.2. Arbeidsplaatsongevallen volgens economische activiteitssector : verdeling volgens gevolgen en aandeel van elke sector voor elk gevolgen - 2023</t>
  </si>
  <si>
    <t xml:space="preserve">Gevolg van het ongeval</t>
  </si>
  <si>
    <t xml:space="preserve">TOTAAL</t>
  </si>
  <si>
    <t xml:space="preserve">ZG</t>
  </si>
  <si>
    <t xml:space="preserve">TO &lt;= 6M</t>
  </si>
  <si>
    <t xml:space="preserve">TO &gt; 6M</t>
  </si>
  <si>
    <t xml:space="preserve">BO</t>
  </si>
  <si>
    <t xml:space="preserve">Dodelijk</t>
  </si>
  <si>
    <t xml:space="preserve">Commentaar</t>
  </si>
  <si>
    <t xml:space="preserve">ZG: Zonder gevolg, TO : Tijdelijke ongeschiktheid,  BO : Voorziene blijvende ongeschiktheid</t>
  </si>
  <si>
    <t xml:space="preserve">12.3. Arbeidsplaatsongevallen volgens economische activiteitssector : verdeling volgens gevolgen en aandeel van elk gevolgen  voor elke sector - 2023</t>
  </si>
  <si>
    <t xml:space="preserve">12.4.  Arbeidsplaatsongevallen volgens economische activiteitssector : verdeling gevolgen - vrouwen - 2023</t>
  </si>
  <si>
    <t xml:space="preserve">12.5. Arbeidsplaatsongevallen volgens economische activiteitssector :  verdeling gevolgen - mannen - 2023</t>
  </si>
  <si>
    <t xml:space="preserve">12.6. Arbeidsplaatsongevallen volgens economische activiteitssector :  verdeling volgens gevolgen en generatie in absolute frequentie - 2023</t>
  </si>
  <si>
    <t xml:space="preserve">Generatie van het slachtoffer</t>
  </si>
  <si>
    <t xml:space="preserve">15 - 24 jaar</t>
  </si>
  <si>
    <t xml:space="preserve">25 - 49 jaar</t>
  </si>
  <si>
    <t xml:space="preserve">50 jaar en meer</t>
  </si>
  <si>
    <t xml:space="preserve">TO&lt;=6M</t>
  </si>
  <si>
    <t xml:space="preserve">TO&gt;6M</t>
  </si>
  <si>
    <t xml:space="preserve">Commentaar:</t>
  </si>
  <si>
    <t xml:space="preserve">ZG: zonder gevolg, TO: Tijdelijke ongeschiktheid, BO: Blijvende ongeschiktheid</t>
  </si>
  <si>
    <t xml:space="preserve">12.7. Arbeidsplaatsongevallen volgens economische activiteitssector : verdeling volgens gevolgen en generatie in relatieve frequentie - 2023</t>
  </si>
  <si>
    <t xml:space="preserve">15-24 jaar</t>
  </si>
  <si>
    <t xml:space="preserve">25-49 jaar</t>
  </si>
  <si>
    <t xml:space="preserve">50 jaar en +</t>
  </si>
  <si>
    <t xml:space="preserve">12.8. Arbeidsplaatsongevallen volgens economische activiteitssector : verdeling volgens gevolgen en aard van het werk - handarbeid - 2023</t>
  </si>
  <si>
    <t xml:space="preserve">12.9. Arbeidsplaatsongevallen volgens economische activiteitssector : verdeling volgens gevolgen en  aard van het werk - hoofdarbeid - 2023</t>
  </si>
  <si>
    <t xml:space="preserve">12.10. Arbeidsplaatsongevallen van uitzendkrachten volgens economische activiteitssector van de gebruikersfirma:  evolutie 2014 - 2023</t>
  </si>
  <si>
    <t xml:space="preserve">jaar</t>
  </si>
  <si>
    <t xml:space="preserve">Verschil tussen 2021 en 2022 in %</t>
  </si>
  <si>
    <t xml:space="preserve">12.11. Arbeidsplaatsongevallen van uitzendkrachten volgens economische activiteitssector van de gebruikersfirma : verdeling volgens gevolgen: 2023</t>
  </si>
  <si>
    <t xml:space="preserve">Publieke en Private Sector</t>
  </si>
  <si>
    <t xml:space="preserve">Publieke Sector</t>
  </si>
  <si>
    <t xml:space="preserve">Private Sector</t>
  </si>
  <si>
    <r>
      <rPr>
        <b val="true"/>
        <u val="single"/>
        <sz val="11"/>
        <rFont val="Microsoft Sans Serif"/>
        <family val="2"/>
      </rPr>
      <t xml:space="preserve">Commentaires</t>
    </r>
    <r>
      <rPr>
        <b val="true"/>
        <sz val="11"/>
        <rFont val="Microsoft Sans Serif"/>
        <family val="2"/>
      </rPr>
      <t xml:space="preserve">: </t>
    </r>
  </si>
  <si>
    <t xml:space="preserve">CSS : cas sans suite, IT : incapacité temporaire, IP : incapacité permanente prév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b val="true"/>
      <i val="true"/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u val="single"/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1"/>
      <name val="Microsoft Sans Serif"/>
      <family val="2"/>
    </font>
    <font>
      <b val="true"/>
      <u val="single"/>
      <sz val="11"/>
      <name val="Microsoft Sans Serif"/>
      <family val="2"/>
    </font>
    <font>
      <sz val="11"/>
      <color rgb="FFFF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5.66"/>
    <col collapsed="false" customWidth="false" hidden="false" outlineLevel="0" max="257" min="3" style="1" width="9.1"/>
  </cols>
  <sheetData>
    <row r="1" customFormat="false" ht="15" hidden="false" customHeight="false" outlineLevel="0" collapsed="false">
      <c r="A1" s="2" t="s">
        <v>0</v>
      </c>
      <c r="B1" s="3"/>
    </row>
    <row r="2" customFormat="false" ht="14.4" hidden="false" customHeight="false" outlineLevel="0" collapsed="false">
      <c r="A2" s="4" t="s">
        <v>1</v>
      </c>
      <c r="B2" s="5" t="s">
        <v>2</v>
      </c>
    </row>
    <row r="3" customFormat="false" ht="14.4" hidden="false" customHeight="false" outlineLevel="0" collapsed="false">
      <c r="A3" s="4" t="s">
        <v>3</v>
      </c>
      <c r="B3" s="5" t="s">
        <v>4</v>
      </c>
    </row>
    <row r="4" customFormat="false" ht="14.4" hidden="false" customHeight="false" outlineLevel="0" collapsed="false">
      <c r="A4" s="4" t="s">
        <v>5</v>
      </c>
      <c r="B4" s="5" t="s">
        <v>6</v>
      </c>
    </row>
    <row r="5" customFormat="false" ht="14.4" hidden="false" customHeight="false" outlineLevel="0" collapsed="false">
      <c r="A5" s="4" t="s">
        <v>7</v>
      </c>
      <c r="B5" s="5" t="s">
        <v>8</v>
      </c>
    </row>
    <row r="6" customFormat="false" ht="14.4" hidden="false" customHeight="false" outlineLevel="0" collapsed="false">
      <c r="A6" s="4" t="s">
        <v>9</v>
      </c>
      <c r="B6" s="5" t="s">
        <v>10</v>
      </c>
    </row>
    <row r="7" customFormat="false" ht="14.4" hidden="false" customHeight="false" outlineLevel="0" collapsed="false">
      <c r="A7" s="4" t="s">
        <v>11</v>
      </c>
      <c r="B7" s="5" t="s">
        <v>12</v>
      </c>
    </row>
    <row r="8" customFormat="false" ht="14.4" hidden="false" customHeight="false" outlineLevel="0" collapsed="false">
      <c r="A8" s="4" t="s">
        <v>13</v>
      </c>
      <c r="B8" s="5" t="s">
        <v>14</v>
      </c>
    </row>
    <row r="9" customFormat="false" ht="14.4" hidden="false" customHeight="false" outlineLevel="0" collapsed="false">
      <c r="A9" s="4" t="s">
        <v>15</v>
      </c>
      <c r="B9" s="5" t="s">
        <v>16</v>
      </c>
    </row>
    <row r="10" customFormat="false" ht="14.4" hidden="false" customHeight="false" outlineLevel="0" collapsed="false">
      <c r="A10" s="4" t="s">
        <v>17</v>
      </c>
      <c r="B10" s="5" t="s">
        <v>18</v>
      </c>
    </row>
    <row r="11" customFormat="false" ht="14.4" hidden="false" customHeight="false" outlineLevel="0" collapsed="false">
      <c r="A11" s="4" t="s">
        <v>19</v>
      </c>
      <c r="B11" s="5" t="s">
        <v>20</v>
      </c>
    </row>
    <row r="12" customFormat="false" ht="14.4" hidden="false" customHeight="false" outlineLevel="0" collapsed="false">
      <c r="A12" s="4" t="s">
        <v>21</v>
      </c>
      <c r="B12" s="5" t="s">
        <v>22</v>
      </c>
    </row>
    <row r="13" customFormat="false" ht="14.4" hidden="false" customHeight="false" outlineLevel="0" collapsed="false">
      <c r="A13" s="4" t="s">
        <v>23</v>
      </c>
      <c r="B13" s="5" t="s">
        <v>24</v>
      </c>
    </row>
    <row r="14" customFormat="false" ht="15" hidden="false" customHeight="false" outlineLevel="0" collapsed="false">
      <c r="A14" s="3"/>
      <c r="B14" s="3"/>
    </row>
  </sheetData>
  <hyperlinks>
    <hyperlink ref="B2" location="12.1!A1" display="Arbeidsplaatsongevallen volgens economische activiteitssector: evolutie 2015 - 2023"/>
    <hyperlink ref="B3" location="12.2!A1" display="Arbeidsplaatsongevallen volgens economische activiteitssector : verdeling volgens gevolgen en aandeel van elke sector voor elk gevolgen - 2023"/>
    <hyperlink ref="B4" location="12.3!A1" display="Arbeidsplaatsongevallen volgens economische activiteitssector : verdeling volgens gevolgen en aandeel van elk gevolgen  voor elke sector- 2023"/>
    <hyperlink ref="B5" location="12.4!A1" display="Arbeidsplaatsongevallen volgens economische activiteitssector : verdeling gevolgen - vrouwen - 2023"/>
    <hyperlink ref="B6" location="12.5!A1" display="Arbeidsplaatsongevallen volgens economische activiteitssector :  verdeling gevolgen - mannen - 2023"/>
    <hyperlink ref="B7" location="12.6!A1" display="Arbeidsplaatsongevallen volgens economische activiteitssector :  verdeling volgens gevolgen en generatie in absolute frequentie - 2023"/>
    <hyperlink ref="B8" location="12.7!A1" display="Arbeidsplaatsongevallen volgens economische activiteitssector : verdeling volgens gevolgen en generatie in relatieve frequentie - 2023"/>
    <hyperlink ref="B9" location="12.8!A1" display="Arbeidsplaatsongevallen volgens economische activiteitssector : verdeling volgens gevolgen en aard van het werk -handarbeid - 2023"/>
    <hyperlink ref="B10" location="12.9!A1" display="Arbeidsplaatsongevallen volgens economische activiteitssector : verdeling volgens gevolgen en  aard van het werk -hoofdarbeid - 2023"/>
    <hyperlink ref="B11" location="12.10!A1" display="Arbeidsplaatsongevallen van uitzendkrachten volgens economische activiteitssector van de gebruikersfirma:  evolutie 2014 - 2023"/>
    <hyperlink ref="B12" location="12.11!A1" display="Arbeidsplaatsongevallen van uitzendkrachten volgens economische activiteitssector van de gebruikersfirma : verdeling volgens gevolgen - 2023"/>
    <hyperlink ref="B13" location="12.12!A1" display="Arbeidsplaatsongevallen volgens economische activiteitssector : verdeling volgens gevolgen en volgens publieke en private sector 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8.43"/>
    <col collapsed="false" customWidth="true" hidden="false" outlineLevel="0" max="14" min="3" style="1" width="9.99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165" t="s">
        <v>26</v>
      </c>
      <c r="B2" s="166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165"/>
      <c r="B3" s="166"/>
      <c r="C3" s="13" t="s">
        <v>214</v>
      </c>
      <c r="D3" s="13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165"/>
      <c r="B4" s="166"/>
      <c r="C4" s="14" t="s">
        <v>30</v>
      </c>
      <c r="D4" s="16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102" t="s">
        <v>30</v>
      </c>
      <c r="L4" s="77" t="s">
        <v>31</v>
      </c>
      <c r="M4" s="78" t="s">
        <v>30</v>
      </c>
      <c r="N4" s="79" t="s">
        <v>31</v>
      </c>
    </row>
    <row r="5" customFormat="false" ht="14.4" hidden="false" customHeight="false" outlineLevel="0" collapsed="false">
      <c r="A5" s="169" t="s">
        <v>32</v>
      </c>
      <c r="B5" s="170" t="s">
        <v>33</v>
      </c>
      <c r="C5" s="80" t="n">
        <v>15</v>
      </c>
      <c r="D5" s="81" t="n">
        <v>0.000687978718524974</v>
      </c>
      <c r="E5" s="82" t="n">
        <v>24</v>
      </c>
      <c r="F5" s="83" t="n">
        <v>0.000890174696784244</v>
      </c>
      <c r="G5" s="80" t="n">
        <v>3</v>
      </c>
      <c r="H5" s="81" t="n">
        <v>0.00144439094848339</v>
      </c>
      <c r="I5" s="80" t="n">
        <v>0</v>
      </c>
      <c r="J5" s="81" t="n">
        <v>0</v>
      </c>
      <c r="K5" s="82" t="n">
        <v>0</v>
      </c>
      <c r="L5" s="103" t="n">
        <v>0</v>
      </c>
      <c r="M5" s="80" t="n">
        <v>42</v>
      </c>
      <c r="N5" s="81" t="n">
        <v>0.00082132311242349</v>
      </c>
    </row>
    <row r="6" customFormat="false" ht="14.4" hidden="false" customHeight="false" outlineLevel="0" collapsed="false">
      <c r="A6" s="25" t="s">
        <v>34</v>
      </c>
      <c r="B6" s="58" t="s">
        <v>35</v>
      </c>
      <c r="C6" s="84" t="n">
        <v>2</v>
      </c>
      <c r="D6" s="85" t="n">
        <v>9.17304958033298E-005</v>
      </c>
      <c r="E6" s="86" t="n">
        <v>1</v>
      </c>
      <c r="F6" s="87" t="n">
        <v>3.70906123660102E-005</v>
      </c>
      <c r="G6" s="84" t="n">
        <v>0</v>
      </c>
      <c r="H6" s="85" t="n">
        <v>0</v>
      </c>
      <c r="I6" s="84" t="n">
        <v>0</v>
      </c>
      <c r="J6" s="85" t="n">
        <v>0</v>
      </c>
      <c r="K6" s="86" t="n">
        <v>0</v>
      </c>
      <c r="L6" s="104" t="n">
        <v>0</v>
      </c>
      <c r="M6" s="84" t="n">
        <v>3</v>
      </c>
      <c r="N6" s="85" t="n">
        <v>5.86659366016779E-005</v>
      </c>
    </row>
    <row r="7" customFormat="false" ht="14.4" hidden="false" customHeight="false" outlineLevel="0" collapsed="false">
      <c r="A7" s="25" t="s">
        <v>36</v>
      </c>
      <c r="B7" s="58" t="s">
        <v>37</v>
      </c>
      <c r="C7" s="84" t="n">
        <v>0</v>
      </c>
      <c r="D7" s="85" t="n">
        <v>0</v>
      </c>
      <c r="E7" s="86" t="n">
        <v>1</v>
      </c>
      <c r="F7" s="87" t="n">
        <v>3.70906123660102E-005</v>
      </c>
      <c r="G7" s="84" t="n">
        <v>0</v>
      </c>
      <c r="H7" s="85" t="n">
        <v>0</v>
      </c>
      <c r="I7" s="84" t="n">
        <v>0</v>
      </c>
      <c r="J7" s="85" t="n">
        <v>0</v>
      </c>
      <c r="K7" s="86" t="n">
        <v>0</v>
      </c>
      <c r="L7" s="104" t="n">
        <v>0</v>
      </c>
      <c r="M7" s="84" t="n">
        <v>1</v>
      </c>
      <c r="N7" s="85" t="n">
        <v>1.95553122005593E-005</v>
      </c>
    </row>
    <row r="8" customFormat="false" ht="14.4" hidden="false" customHeight="false" outlineLevel="0" collapsed="false">
      <c r="A8" s="25" t="s">
        <v>38</v>
      </c>
      <c r="B8" s="58" t="s">
        <v>39</v>
      </c>
      <c r="C8" s="84" t="n">
        <v>0</v>
      </c>
      <c r="D8" s="85" t="n">
        <v>0</v>
      </c>
      <c r="E8" s="86" t="n">
        <v>0</v>
      </c>
      <c r="F8" s="87" t="n">
        <v>0</v>
      </c>
      <c r="G8" s="84" t="n">
        <v>0</v>
      </c>
      <c r="H8" s="85" t="n">
        <v>0</v>
      </c>
      <c r="I8" s="84" t="n">
        <v>0</v>
      </c>
      <c r="J8" s="85" t="n">
        <v>0</v>
      </c>
      <c r="K8" s="86" t="n">
        <v>0</v>
      </c>
      <c r="L8" s="104" t="n">
        <v>0</v>
      </c>
      <c r="M8" s="84" t="n">
        <v>0</v>
      </c>
      <c r="N8" s="85" t="n">
        <v>0</v>
      </c>
    </row>
    <row r="9" customFormat="false" ht="14.4" hidden="false" customHeight="false" outlineLevel="0" collapsed="false">
      <c r="A9" s="25" t="s">
        <v>41</v>
      </c>
      <c r="B9" s="60" t="s">
        <v>42</v>
      </c>
      <c r="C9" s="84" t="n">
        <v>0</v>
      </c>
      <c r="D9" s="85" t="n">
        <v>0</v>
      </c>
      <c r="E9" s="86" t="n">
        <v>0</v>
      </c>
      <c r="F9" s="87" t="n">
        <v>0</v>
      </c>
      <c r="G9" s="84" t="n">
        <v>0</v>
      </c>
      <c r="H9" s="85" t="n">
        <v>0</v>
      </c>
      <c r="I9" s="84" t="n">
        <v>0</v>
      </c>
      <c r="J9" s="85" t="n">
        <v>0</v>
      </c>
      <c r="K9" s="86" t="n">
        <v>0</v>
      </c>
      <c r="L9" s="104" t="n">
        <v>0</v>
      </c>
      <c r="M9" s="84" t="n">
        <v>0</v>
      </c>
      <c r="N9" s="85" t="n">
        <v>0</v>
      </c>
    </row>
    <row r="10" customFormat="false" ht="14.4" hidden="false" customHeight="false" outlineLevel="0" collapsed="false">
      <c r="A10" s="25" t="s">
        <v>43</v>
      </c>
      <c r="B10" s="58" t="s">
        <v>44</v>
      </c>
      <c r="C10" s="84" t="n">
        <v>0</v>
      </c>
      <c r="D10" s="85" t="n">
        <v>0</v>
      </c>
      <c r="E10" s="86" t="n">
        <v>0</v>
      </c>
      <c r="F10" s="87" t="n">
        <v>0</v>
      </c>
      <c r="G10" s="84" t="n">
        <v>0</v>
      </c>
      <c r="H10" s="85" t="n">
        <v>0</v>
      </c>
      <c r="I10" s="84" t="n">
        <v>0</v>
      </c>
      <c r="J10" s="85" t="n">
        <v>0</v>
      </c>
      <c r="K10" s="86" t="n">
        <v>0</v>
      </c>
      <c r="L10" s="104" t="n">
        <v>0</v>
      </c>
      <c r="M10" s="84" t="n">
        <v>0</v>
      </c>
      <c r="N10" s="85" t="n">
        <v>0</v>
      </c>
    </row>
    <row r="11" customFormat="false" ht="14.4" hidden="false" customHeight="false" outlineLevel="0" collapsed="false">
      <c r="A11" s="25" t="s">
        <v>45</v>
      </c>
      <c r="B11" s="58" t="s">
        <v>46</v>
      </c>
      <c r="C11" s="84" t="n">
        <v>1</v>
      </c>
      <c r="D11" s="85" t="n">
        <v>4.58652479016649E-005</v>
      </c>
      <c r="E11" s="86" t="n">
        <v>3</v>
      </c>
      <c r="F11" s="87" t="n">
        <v>0.00011127183709803</v>
      </c>
      <c r="G11" s="84" t="n">
        <v>0</v>
      </c>
      <c r="H11" s="85" t="n">
        <v>0</v>
      </c>
      <c r="I11" s="84" t="n">
        <v>0</v>
      </c>
      <c r="J11" s="85" t="n">
        <v>0</v>
      </c>
      <c r="K11" s="86" t="n">
        <v>0</v>
      </c>
      <c r="L11" s="104" t="n">
        <v>0</v>
      </c>
      <c r="M11" s="84" t="n">
        <v>4</v>
      </c>
      <c r="N11" s="85" t="n">
        <v>7.82212488022371E-005</v>
      </c>
    </row>
    <row r="12" customFormat="false" ht="14.4" hidden="false" customHeight="false" outlineLevel="0" collapsed="false">
      <c r="A12" s="25" t="s">
        <v>47</v>
      </c>
      <c r="B12" s="58" t="s">
        <v>48</v>
      </c>
      <c r="C12" s="84" t="n">
        <v>0</v>
      </c>
      <c r="D12" s="85" t="n">
        <v>0</v>
      </c>
      <c r="E12" s="86" t="n">
        <v>0</v>
      </c>
      <c r="F12" s="87" t="n">
        <v>0</v>
      </c>
      <c r="G12" s="84" t="n">
        <v>0</v>
      </c>
      <c r="H12" s="85" t="n">
        <v>0</v>
      </c>
      <c r="I12" s="84" t="n">
        <v>0</v>
      </c>
      <c r="J12" s="85" t="n">
        <v>0</v>
      </c>
      <c r="K12" s="86" t="n">
        <v>0</v>
      </c>
      <c r="L12" s="104" t="n">
        <v>0</v>
      </c>
      <c r="M12" s="84" t="n">
        <v>0</v>
      </c>
      <c r="N12" s="85" t="n">
        <v>0</v>
      </c>
    </row>
    <row r="13" customFormat="false" ht="14.4" hidden="false" customHeight="false" outlineLevel="0" collapsed="false">
      <c r="A13" s="25" t="s">
        <v>49</v>
      </c>
      <c r="B13" s="60" t="s">
        <v>50</v>
      </c>
      <c r="C13" s="84" t="n">
        <v>133</v>
      </c>
      <c r="D13" s="85" t="n">
        <v>0.00610007797092143</v>
      </c>
      <c r="E13" s="86" t="n">
        <v>162</v>
      </c>
      <c r="F13" s="87" t="n">
        <v>0.00600867920329365</v>
      </c>
      <c r="G13" s="84" t="n">
        <v>12</v>
      </c>
      <c r="H13" s="85" t="n">
        <v>0.00577756379393356</v>
      </c>
      <c r="I13" s="84" t="n">
        <v>1</v>
      </c>
      <c r="J13" s="85" t="n">
        <v>0.00344827586206897</v>
      </c>
      <c r="K13" s="86" t="n">
        <v>1</v>
      </c>
      <c r="L13" s="104" t="n">
        <v>0.166666666666667</v>
      </c>
      <c r="M13" s="84" t="n">
        <v>309</v>
      </c>
      <c r="N13" s="85" t="n">
        <v>0.00604259146997282</v>
      </c>
    </row>
    <row r="14" customFormat="false" ht="14.4" hidden="false" customHeight="false" outlineLevel="0" collapsed="false">
      <c r="A14" s="25" t="s">
        <v>51</v>
      </c>
      <c r="B14" s="58" t="s">
        <v>52</v>
      </c>
      <c r="C14" s="84" t="n">
        <v>35</v>
      </c>
      <c r="D14" s="85" t="n">
        <v>0.00160528367655827</v>
      </c>
      <c r="E14" s="86" t="n">
        <v>40</v>
      </c>
      <c r="F14" s="87" t="n">
        <v>0.00148362449464041</v>
      </c>
      <c r="G14" s="84" t="n">
        <v>1</v>
      </c>
      <c r="H14" s="85" t="n">
        <v>0.000481463649494463</v>
      </c>
      <c r="I14" s="84" t="n">
        <v>1</v>
      </c>
      <c r="J14" s="85" t="n">
        <v>0.00344827586206897</v>
      </c>
      <c r="K14" s="86" t="n">
        <v>0</v>
      </c>
      <c r="L14" s="104" t="n">
        <v>0</v>
      </c>
      <c r="M14" s="84" t="n">
        <v>77</v>
      </c>
      <c r="N14" s="85" t="n">
        <v>0.00150575903944306</v>
      </c>
    </row>
    <row r="15" customFormat="false" ht="14.4" hidden="false" customHeight="false" outlineLevel="0" collapsed="false">
      <c r="A15" s="25" t="s">
        <v>53</v>
      </c>
      <c r="B15" s="58" t="s">
        <v>54</v>
      </c>
      <c r="C15" s="84" t="n">
        <v>1</v>
      </c>
      <c r="D15" s="85" t="n">
        <v>4.58652479016649E-005</v>
      </c>
      <c r="E15" s="86" t="n">
        <v>2</v>
      </c>
      <c r="F15" s="87" t="n">
        <v>7.41812247320203E-005</v>
      </c>
      <c r="G15" s="84" t="n">
        <v>0</v>
      </c>
      <c r="H15" s="85" t="n">
        <v>0</v>
      </c>
      <c r="I15" s="84" t="n">
        <v>0</v>
      </c>
      <c r="J15" s="85" t="n">
        <v>0</v>
      </c>
      <c r="K15" s="86" t="n">
        <v>0</v>
      </c>
      <c r="L15" s="104" t="n">
        <v>0</v>
      </c>
      <c r="M15" s="84" t="n">
        <v>3</v>
      </c>
      <c r="N15" s="85" t="n">
        <v>5.86659366016779E-005</v>
      </c>
    </row>
    <row r="16" customFormat="false" ht="14.4" hidden="false" customHeight="false" outlineLevel="0" collapsed="false">
      <c r="A16" s="25" t="s">
        <v>55</v>
      </c>
      <c r="B16" s="58" t="s">
        <v>56</v>
      </c>
      <c r="C16" s="84" t="n">
        <v>19</v>
      </c>
      <c r="D16" s="85" t="n">
        <v>0.000871439710131633</v>
      </c>
      <c r="E16" s="86" t="n">
        <v>12</v>
      </c>
      <c r="F16" s="87" t="n">
        <v>0.000445087348392122</v>
      </c>
      <c r="G16" s="84" t="n">
        <v>0</v>
      </c>
      <c r="H16" s="85" t="n">
        <v>0</v>
      </c>
      <c r="I16" s="84" t="n">
        <v>2</v>
      </c>
      <c r="J16" s="85" t="n">
        <v>0.00689655172413793</v>
      </c>
      <c r="K16" s="86" t="n">
        <v>0</v>
      </c>
      <c r="L16" s="104" t="n">
        <v>0</v>
      </c>
      <c r="M16" s="84" t="n">
        <v>33</v>
      </c>
      <c r="N16" s="85" t="n">
        <v>0.000645325302618456</v>
      </c>
    </row>
    <row r="17" customFormat="false" ht="14.4" hidden="false" customHeight="false" outlineLevel="0" collapsed="false">
      <c r="A17" s="25" t="s">
        <v>57</v>
      </c>
      <c r="B17" s="58" t="s">
        <v>58</v>
      </c>
      <c r="C17" s="84" t="n">
        <v>3</v>
      </c>
      <c r="D17" s="85" t="n">
        <v>0.000137595743704995</v>
      </c>
      <c r="E17" s="86" t="n">
        <v>5</v>
      </c>
      <c r="F17" s="87" t="n">
        <v>0.000185453061830051</v>
      </c>
      <c r="G17" s="84" t="n">
        <v>0</v>
      </c>
      <c r="H17" s="85" t="n">
        <v>0</v>
      </c>
      <c r="I17" s="84" t="n">
        <v>0</v>
      </c>
      <c r="J17" s="85" t="n">
        <v>0</v>
      </c>
      <c r="K17" s="86" t="n">
        <v>0</v>
      </c>
      <c r="L17" s="104" t="n">
        <v>0</v>
      </c>
      <c r="M17" s="84" t="n">
        <v>8</v>
      </c>
      <c r="N17" s="85" t="n">
        <v>0.000156442497604474</v>
      </c>
    </row>
    <row r="18" customFormat="false" ht="14.4" hidden="false" customHeight="false" outlineLevel="0" collapsed="false">
      <c r="A18" s="25" t="s">
        <v>59</v>
      </c>
      <c r="B18" s="58" t="s">
        <v>60</v>
      </c>
      <c r="C18" s="84" t="n">
        <v>1</v>
      </c>
      <c r="D18" s="85" t="n">
        <v>4.58652479016649E-005</v>
      </c>
      <c r="E18" s="86" t="n">
        <v>4</v>
      </c>
      <c r="F18" s="87" t="n">
        <v>0.000148362449464041</v>
      </c>
      <c r="G18" s="84" t="n">
        <v>1</v>
      </c>
      <c r="H18" s="85" t="n">
        <v>0.000481463649494463</v>
      </c>
      <c r="I18" s="84" t="n">
        <v>0</v>
      </c>
      <c r="J18" s="85" t="n">
        <v>0</v>
      </c>
      <c r="K18" s="86" t="n">
        <v>0</v>
      </c>
      <c r="L18" s="104" t="n">
        <v>0</v>
      </c>
      <c r="M18" s="84" t="n">
        <v>6</v>
      </c>
      <c r="N18" s="85" t="n">
        <v>0.000117331873203356</v>
      </c>
    </row>
    <row r="19" customFormat="false" ht="28.8" hidden="false" customHeight="false" outlineLevel="0" collapsed="false">
      <c r="A19" s="25" t="s">
        <v>61</v>
      </c>
      <c r="B19" s="58" t="s">
        <v>62</v>
      </c>
      <c r="C19" s="84" t="n">
        <v>16</v>
      </c>
      <c r="D19" s="85" t="n">
        <v>0.000733843966426639</v>
      </c>
      <c r="E19" s="86" t="n">
        <v>15</v>
      </c>
      <c r="F19" s="87" t="n">
        <v>0.000556359185490152</v>
      </c>
      <c r="G19" s="84" t="n">
        <v>0</v>
      </c>
      <c r="H19" s="85" t="n">
        <v>0</v>
      </c>
      <c r="I19" s="84" t="n">
        <v>0</v>
      </c>
      <c r="J19" s="85" t="n">
        <v>0</v>
      </c>
      <c r="K19" s="86" t="n">
        <v>0</v>
      </c>
      <c r="L19" s="104" t="n">
        <v>0</v>
      </c>
      <c r="M19" s="84" t="n">
        <v>31</v>
      </c>
      <c r="N19" s="85" t="n">
        <v>0.000606214678217338</v>
      </c>
    </row>
    <row r="20" customFormat="false" ht="14.4" hidden="false" customHeight="false" outlineLevel="0" collapsed="false">
      <c r="A20" s="25" t="s">
        <v>63</v>
      </c>
      <c r="B20" s="60" t="s">
        <v>64</v>
      </c>
      <c r="C20" s="84" t="n">
        <v>16</v>
      </c>
      <c r="D20" s="85" t="n">
        <v>0.000733843966426639</v>
      </c>
      <c r="E20" s="86" t="n">
        <v>7</v>
      </c>
      <c r="F20" s="87" t="n">
        <v>0.000259634286562071</v>
      </c>
      <c r="G20" s="84" t="n">
        <v>4</v>
      </c>
      <c r="H20" s="85" t="n">
        <v>0.00192585459797785</v>
      </c>
      <c r="I20" s="84" t="n">
        <v>1</v>
      </c>
      <c r="J20" s="85" t="n">
        <v>0.00344827586206897</v>
      </c>
      <c r="K20" s="86" t="n">
        <v>0</v>
      </c>
      <c r="L20" s="104" t="n">
        <v>0</v>
      </c>
      <c r="M20" s="84" t="n">
        <v>28</v>
      </c>
      <c r="N20" s="85" t="n">
        <v>0.00054754874161566</v>
      </c>
    </row>
    <row r="21" customFormat="false" ht="14.4" hidden="false" customHeight="false" outlineLevel="0" collapsed="false">
      <c r="A21" s="25" t="s">
        <v>65</v>
      </c>
      <c r="B21" s="58" t="s">
        <v>66</v>
      </c>
      <c r="C21" s="84" t="n">
        <v>4</v>
      </c>
      <c r="D21" s="85" t="n">
        <v>0.00018346099160666</v>
      </c>
      <c r="E21" s="86" t="n">
        <v>11</v>
      </c>
      <c r="F21" s="87" t="n">
        <v>0.000407996736026112</v>
      </c>
      <c r="G21" s="84" t="n">
        <v>0</v>
      </c>
      <c r="H21" s="85" t="n">
        <v>0</v>
      </c>
      <c r="I21" s="84" t="n">
        <v>1</v>
      </c>
      <c r="J21" s="85" t="n">
        <v>0.00344827586206897</v>
      </c>
      <c r="K21" s="86" t="n">
        <v>0</v>
      </c>
      <c r="L21" s="104" t="n">
        <v>0</v>
      </c>
      <c r="M21" s="84" t="n">
        <v>16</v>
      </c>
      <c r="N21" s="85" t="n">
        <v>0.000312884995208949</v>
      </c>
    </row>
    <row r="22" customFormat="false" ht="14.4" hidden="false" customHeight="false" outlineLevel="0" collapsed="false">
      <c r="A22" s="25" t="s">
        <v>67</v>
      </c>
      <c r="B22" s="58" t="s">
        <v>68</v>
      </c>
      <c r="C22" s="84" t="n">
        <v>14</v>
      </c>
      <c r="D22" s="85" t="n">
        <v>0.000642113470623309</v>
      </c>
      <c r="E22" s="86" t="n">
        <v>1</v>
      </c>
      <c r="F22" s="87" t="n">
        <v>3.70906123660102E-005</v>
      </c>
      <c r="G22" s="84" t="n">
        <v>1</v>
      </c>
      <c r="H22" s="85" t="n">
        <v>0.000481463649494463</v>
      </c>
      <c r="I22" s="84" t="n">
        <v>1</v>
      </c>
      <c r="J22" s="85" t="n">
        <v>0.00344827586206897</v>
      </c>
      <c r="K22" s="86" t="n">
        <v>0</v>
      </c>
      <c r="L22" s="104" t="n">
        <v>0</v>
      </c>
      <c r="M22" s="84" t="n">
        <v>17</v>
      </c>
      <c r="N22" s="85" t="n">
        <v>0.000332440307409508</v>
      </c>
    </row>
    <row r="23" customFormat="false" ht="14.4" hidden="false" customHeight="false" outlineLevel="0" collapsed="false">
      <c r="A23" s="25" t="s">
        <v>69</v>
      </c>
      <c r="B23" s="60" t="s">
        <v>70</v>
      </c>
      <c r="C23" s="84" t="n">
        <v>87</v>
      </c>
      <c r="D23" s="85" t="n">
        <v>0.00399027656744485</v>
      </c>
      <c r="E23" s="86" t="n">
        <v>87</v>
      </c>
      <c r="F23" s="87" t="n">
        <v>0.00322688327584288</v>
      </c>
      <c r="G23" s="84" t="n">
        <v>4</v>
      </c>
      <c r="H23" s="85" t="n">
        <v>0.00192585459797785</v>
      </c>
      <c r="I23" s="84" t="n">
        <v>0</v>
      </c>
      <c r="J23" s="85" t="n">
        <v>0</v>
      </c>
      <c r="K23" s="86" t="n">
        <v>0</v>
      </c>
      <c r="L23" s="104" t="n">
        <v>0</v>
      </c>
      <c r="M23" s="84" t="n">
        <v>178</v>
      </c>
      <c r="N23" s="85" t="n">
        <v>0.00348084557169955</v>
      </c>
    </row>
    <row r="24" customFormat="false" ht="14.4" hidden="false" customHeight="false" outlineLevel="0" collapsed="false">
      <c r="A24" s="25" t="s">
        <v>71</v>
      </c>
      <c r="B24" s="58" t="s">
        <v>72</v>
      </c>
      <c r="C24" s="84" t="n">
        <v>94</v>
      </c>
      <c r="D24" s="85" t="n">
        <v>0.0043113333027565</v>
      </c>
      <c r="E24" s="86" t="n">
        <v>95</v>
      </c>
      <c r="F24" s="87" t="n">
        <v>0.00352360817477097</v>
      </c>
      <c r="G24" s="84" t="n">
        <v>11</v>
      </c>
      <c r="H24" s="85" t="n">
        <v>0.0052961001444391</v>
      </c>
      <c r="I24" s="84" t="n">
        <v>2</v>
      </c>
      <c r="J24" s="85" t="n">
        <v>0.00689655172413793</v>
      </c>
      <c r="K24" s="86" t="n">
        <v>0</v>
      </c>
      <c r="L24" s="104" t="n">
        <v>0</v>
      </c>
      <c r="M24" s="84" t="n">
        <v>202</v>
      </c>
      <c r="N24" s="85" t="n">
        <v>0.00395017306451298</v>
      </c>
    </row>
    <row r="25" customFormat="false" ht="14.4" hidden="false" customHeight="false" outlineLevel="0" collapsed="false">
      <c r="A25" s="25" t="s">
        <v>73</v>
      </c>
      <c r="B25" s="58" t="s">
        <v>74</v>
      </c>
      <c r="C25" s="84" t="n">
        <v>16</v>
      </c>
      <c r="D25" s="85" t="n">
        <v>0.000733843966426639</v>
      </c>
      <c r="E25" s="86" t="n">
        <v>28</v>
      </c>
      <c r="F25" s="87" t="n">
        <v>0.00103853714624828</v>
      </c>
      <c r="G25" s="84" t="n">
        <v>1</v>
      </c>
      <c r="H25" s="85" t="n">
        <v>0.000481463649494463</v>
      </c>
      <c r="I25" s="84" t="n">
        <v>2</v>
      </c>
      <c r="J25" s="85" t="n">
        <v>0.00689655172413793</v>
      </c>
      <c r="K25" s="86" t="n">
        <v>0</v>
      </c>
      <c r="L25" s="104" t="n">
        <v>0</v>
      </c>
      <c r="M25" s="84" t="n">
        <v>47</v>
      </c>
      <c r="N25" s="85" t="n">
        <v>0.000919099673426286</v>
      </c>
    </row>
    <row r="26" customFormat="false" ht="14.4" hidden="false" customHeight="false" outlineLevel="0" collapsed="false">
      <c r="A26" s="25" t="s">
        <v>75</v>
      </c>
      <c r="B26" s="58" t="s">
        <v>76</v>
      </c>
      <c r="C26" s="84" t="n">
        <v>30</v>
      </c>
      <c r="D26" s="85" t="n">
        <v>0.00137595743704995</v>
      </c>
      <c r="E26" s="86" t="n">
        <v>37</v>
      </c>
      <c r="F26" s="87" t="n">
        <v>0.00137235265754238</v>
      </c>
      <c r="G26" s="84" t="n">
        <v>4</v>
      </c>
      <c r="H26" s="85" t="n">
        <v>0.00192585459797785</v>
      </c>
      <c r="I26" s="84" t="n">
        <v>0</v>
      </c>
      <c r="J26" s="85" t="n">
        <v>0</v>
      </c>
      <c r="K26" s="86" t="n">
        <v>0</v>
      </c>
      <c r="L26" s="104" t="n">
        <v>0</v>
      </c>
      <c r="M26" s="84" t="n">
        <v>71</v>
      </c>
      <c r="N26" s="85" t="n">
        <v>0.00138842716623971</v>
      </c>
    </row>
    <row r="27" customFormat="false" ht="14.4" hidden="false" customHeight="false" outlineLevel="0" collapsed="false">
      <c r="A27" s="25" t="s">
        <v>77</v>
      </c>
      <c r="B27" s="58" t="s">
        <v>78</v>
      </c>
      <c r="C27" s="84" t="n">
        <v>20</v>
      </c>
      <c r="D27" s="85" t="n">
        <v>0.000917304958033298</v>
      </c>
      <c r="E27" s="86" t="n">
        <v>14</v>
      </c>
      <c r="F27" s="87" t="n">
        <v>0.000519268573124142</v>
      </c>
      <c r="G27" s="84" t="n">
        <v>2</v>
      </c>
      <c r="H27" s="85" t="n">
        <v>0.000962927298988926</v>
      </c>
      <c r="I27" s="84" t="n">
        <v>0</v>
      </c>
      <c r="J27" s="85" t="n">
        <v>0</v>
      </c>
      <c r="K27" s="86" t="n">
        <v>0</v>
      </c>
      <c r="L27" s="104" t="n">
        <v>0</v>
      </c>
      <c r="M27" s="84" t="n">
        <v>36</v>
      </c>
      <c r="N27" s="85" t="n">
        <v>0.000703991239220134</v>
      </c>
    </row>
    <row r="28" customFormat="false" ht="14.4" hidden="false" customHeight="false" outlineLevel="0" collapsed="false">
      <c r="A28" s="25" t="s">
        <v>79</v>
      </c>
      <c r="B28" s="58" t="s">
        <v>80</v>
      </c>
      <c r="C28" s="84" t="n">
        <v>87</v>
      </c>
      <c r="D28" s="85" t="n">
        <v>0.00399027656744485</v>
      </c>
      <c r="E28" s="86" t="n">
        <v>63</v>
      </c>
      <c r="F28" s="87" t="n">
        <v>0.00233670857905864</v>
      </c>
      <c r="G28" s="84" t="n">
        <v>4</v>
      </c>
      <c r="H28" s="85" t="n">
        <v>0.00192585459797785</v>
      </c>
      <c r="I28" s="84" t="n">
        <v>0</v>
      </c>
      <c r="J28" s="85" t="n">
        <v>0</v>
      </c>
      <c r="K28" s="86" t="n">
        <v>0</v>
      </c>
      <c r="L28" s="104" t="n">
        <v>0</v>
      </c>
      <c r="M28" s="84" t="n">
        <v>154</v>
      </c>
      <c r="N28" s="85" t="n">
        <v>0.00301151807888613</v>
      </c>
    </row>
    <row r="29" customFormat="false" ht="14.4" hidden="false" customHeight="false" outlineLevel="0" collapsed="false">
      <c r="A29" s="25" t="s">
        <v>81</v>
      </c>
      <c r="B29" s="58" t="s">
        <v>82</v>
      </c>
      <c r="C29" s="84" t="n">
        <v>27</v>
      </c>
      <c r="D29" s="85" t="n">
        <v>0.00123836169334495</v>
      </c>
      <c r="E29" s="86" t="n">
        <v>26</v>
      </c>
      <c r="F29" s="87" t="n">
        <v>0.000964355921516264</v>
      </c>
      <c r="G29" s="84" t="n">
        <v>1</v>
      </c>
      <c r="H29" s="85" t="n">
        <v>0.000481463649494463</v>
      </c>
      <c r="I29" s="84" t="n">
        <v>1</v>
      </c>
      <c r="J29" s="85" t="n">
        <v>0.00344827586206897</v>
      </c>
      <c r="K29" s="86" t="n">
        <v>0</v>
      </c>
      <c r="L29" s="104" t="n">
        <v>0</v>
      </c>
      <c r="M29" s="84" t="n">
        <v>55</v>
      </c>
      <c r="N29" s="85" t="n">
        <v>0.00107554217103076</v>
      </c>
    </row>
    <row r="30" customFormat="false" ht="14.4" hidden="false" customHeight="false" outlineLevel="0" collapsed="false">
      <c r="A30" s="25" t="s">
        <v>83</v>
      </c>
      <c r="B30" s="58" t="s">
        <v>84</v>
      </c>
      <c r="C30" s="84" t="n">
        <v>24</v>
      </c>
      <c r="D30" s="85" t="n">
        <v>0.00110076594963996</v>
      </c>
      <c r="E30" s="86" t="n">
        <v>19</v>
      </c>
      <c r="F30" s="87" t="n">
        <v>0.000704721634954193</v>
      </c>
      <c r="G30" s="84" t="n">
        <v>0</v>
      </c>
      <c r="H30" s="85" t="n">
        <v>0</v>
      </c>
      <c r="I30" s="84" t="n">
        <v>0</v>
      </c>
      <c r="J30" s="85" t="n">
        <v>0</v>
      </c>
      <c r="K30" s="86" t="n">
        <v>0</v>
      </c>
      <c r="L30" s="104" t="n">
        <v>0</v>
      </c>
      <c r="M30" s="84" t="n">
        <v>43</v>
      </c>
      <c r="N30" s="85" t="n">
        <v>0.000840878424624049</v>
      </c>
    </row>
    <row r="31" customFormat="false" ht="14.4" hidden="false" customHeight="false" outlineLevel="0" collapsed="false">
      <c r="A31" s="25" t="s">
        <v>85</v>
      </c>
      <c r="B31" s="60" t="s">
        <v>86</v>
      </c>
      <c r="C31" s="84" t="n">
        <v>43</v>
      </c>
      <c r="D31" s="85" t="n">
        <v>0.00197220565977159</v>
      </c>
      <c r="E31" s="86" t="n">
        <v>45</v>
      </c>
      <c r="F31" s="87" t="n">
        <v>0.00166907755647046</v>
      </c>
      <c r="G31" s="84" t="n">
        <v>1</v>
      </c>
      <c r="H31" s="85" t="n">
        <v>0.000481463649494463</v>
      </c>
      <c r="I31" s="84" t="n">
        <v>3</v>
      </c>
      <c r="J31" s="85" t="n">
        <v>0.0103448275862069</v>
      </c>
      <c r="K31" s="86" t="n">
        <v>0</v>
      </c>
      <c r="L31" s="104" t="n">
        <v>0</v>
      </c>
      <c r="M31" s="84" t="n">
        <v>92</v>
      </c>
      <c r="N31" s="85" t="n">
        <v>0.00179908872245145</v>
      </c>
    </row>
    <row r="32" customFormat="false" ht="14.4" hidden="false" customHeight="false" outlineLevel="0" collapsed="false">
      <c r="A32" s="25" t="s">
        <v>87</v>
      </c>
      <c r="B32" s="61" t="s">
        <v>88</v>
      </c>
      <c r="C32" s="84" t="n">
        <v>24</v>
      </c>
      <c r="D32" s="85" t="n">
        <v>0.00110076594963996</v>
      </c>
      <c r="E32" s="86" t="n">
        <v>11</v>
      </c>
      <c r="F32" s="87" t="n">
        <v>0.000407996736026112</v>
      </c>
      <c r="G32" s="84" t="n">
        <v>1</v>
      </c>
      <c r="H32" s="85" t="n">
        <v>0.000481463649494463</v>
      </c>
      <c r="I32" s="84" t="n">
        <v>0</v>
      </c>
      <c r="J32" s="85" t="n">
        <v>0</v>
      </c>
      <c r="K32" s="86" t="n">
        <v>0</v>
      </c>
      <c r="L32" s="104" t="n">
        <v>0</v>
      </c>
      <c r="M32" s="84" t="n">
        <v>36</v>
      </c>
      <c r="N32" s="85" t="n">
        <v>0.000703991239220134</v>
      </c>
    </row>
    <row r="33" customFormat="false" ht="14.4" hidden="false" customHeight="false" outlineLevel="0" collapsed="false">
      <c r="A33" s="25" t="s">
        <v>89</v>
      </c>
      <c r="B33" s="58" t="s">
        <v>90</v>
      </c>
      <c r="C33" s="84" t="n">
        <v>14</v>
      </c>
      <c r="D33" s="85" t="n">
        <v>0.000642113470623309</v>
      </c>
      <c r="E33" s="86" t="n">
        <v>9</v>
      </c>
      <c r="F33" s="87" t="n">
        <v>0.000333815511294092</v>
      </c>
      <c r="G33" s="84" t="n">
        <v>1</v>
      </c>
      <c r="H33" s="85" t="n">
        <v>0.000481463649494463</v>
      </c>
      <c r="I33" s="84" t="n">
        <v>0</v>
      </c>
      <c r="J33" s="85" t="n">
        <v>0</v>
      </c>
      <c r="K33" s="86" t="n">
        <v>0</v>
      </c>
      <c r="L33" s="104" t="n">
        <v>0</v>
      </c>
      <c r="M33" s="84" t="n">
        <v>24</v>
      </c>
      <c r="N33" s="85" t="n">
        <v>0.000469327492813423</v>
      </c>
    </row>
    <row r="34" customFormat="false" ht="14.4" hidden="false" customHeight="false" outlineLevel="0" collapsed="false">
      <c r="A34" s="25" t="s">
        <v>91</v>
      </c>
      <c r="B34" s="58" t="s">
        <v>92</v>
      </c>
      <c r="C34" s="84" t="n">
        <v>9</v>
      </c>
      <c r="D34" s="85" t="n">
        <v>0.000412787231114984</v>
      </c>
      <c r="E34" s="86" t="n">
        <v>12</v>
      </c>
      <c r="F34" s="87" t="n">
        <v>0.000445087348392122</v>
      </c>
      <c r="G34" s="84" t="n">
        <v>0</v>
      </c>
      <c r="H34" s="85" t="n">
        <v>0</v>
      </c>
      <c r="I34" s="84" t="n">
        <v>0</v>
      </c>
      <c r="J34" s="85" t="n">
        <v>0</v>
      </c>
      <c r="K34" s="86" t="n">
        <v>0</v>
      </c>
      <c r="L34" s="104" t="n">
        <v>0</v>
      </c>
      <c r="M34" s="84" t="n">
        <v>21</v>
      </c>
      <c r="N34" s="85" t="n">
        <v>0.000410661556211745</v>
      </c>
    </row>
    <row r="35" customFormat="false" ht="14.4" hidden="false" customHeight="false" outlineLevel="0" collapsed="false">
      <c r="A35" s="25" t="s">
        <v>93</v>
      </c>
      <c r="B35" s="58" t="s">
        <v>94</v>
      </c>
      <c r="C35" s="84" t="n">
        <v>19</v>
      </c>
      <c r="D35" s="85" t="n">
        <v>0.000871439710131633</v>
      </c>
      <c r="E35" s="86" t="n">
        <v>23</v>
      </c>
      <c r="F35" s="87" t="n">
        <v>0.000853084084418234</v>
      </c>
      <c r="G35" s="84" t="n">
        <v>0</v>
      </c>
      <c r="H35" s="85" t="n">
        <v>0</v>
      </c>
      <c r="I35" s="84" t="n">
        <v>0</v>
      </c>
      <c r="J35" s="85" t="n">
        <v>0</v>
      </c>
      <c r="K35" s="86" t="n">
        <v>0</v>
      </c>
      <c r="L35" s="104" t="n">
        <v>0</v>
      </c>
      <c r="M35" s="84" t="n">
        <v>42</v>
      </c>
      <c r="N35" s="85" t="n">
        <v>0.00082132311242349</v>
      </c>
    </row>
    <row r="36" customFormat="false" ht="14.4" hidden="false" customHeight="false" outlineLevel="0" collapsed="false">
      <c r="A36" s="25" t="s">
        <v>95</v>
      </c>
      <c r="B36" s="58" t="s">
        <v>96</v>
      </c>
      <c r="C36" s="84" t="n">
        <v>40</v>
      </c>
      <c r="D36" s="85" t="n">
        <v>0.0018346099160666</v>
      </c>
      <c r="E36" s="86" t="n">
        <v>36</v>
      </c>
      <c r="F36" s="87" t="n">
        <v>0.00133526204517637</v>
      </c>
      <c r="G36" s="84" t="n">
        <v>4</v>
      </c>
      <c r="H36" s="85" t="n">
        <v>0.00192585459797785</v>
      </c>
      <c r="I36" s="84" t="n">
        <v>3</v>
      </c>
      <c r="J36" s="85" t="n">
        <v>0.0103448275862069</v>
      </c>
      <c r="K36" s="86" t="n">
        <v>0</v>
      </c>
      <c r="L36" s="104" t="n">
        <v>0</v>
      </c>
      <c r="M36" s="84" t="n">
        <v>83</v>
      </c>
      <c r="N36" s="85" t="n">
        <v>0.00162309091264642</v>
      </c>
    </row>
    <row r="37" customFormat="false" ht="14.4" hidden="false" customHeight="false" outlineLevel="0" collapsed="false">
      <c r="A37" s="25" t="s">
        <v>97</v>
      </c>
      <c r="B37" s="58" t="s">
        <v>98</v>
      </c>
      <c r="C37" s="84" t="n">
        <v>100</v>
      </c>
      <c r="D37" s="85" t="n">
        <v>0.00458652479016649</v>
      </c>
      <c r="E37" s="86" t="n">
        <v>118</v>
      </c>
      <c r="F37" s="87" t="n">
        <v>0.0043766922591892</v>
      </c>
      <c r="G37" s="84" t="n">
        <v>8</v>
      </c>
      <c r="H37" s="85" t="n">
        <v>0.00385170919595571</v>
      </c>
      <c r="I37" s="84" t="n">
        <v>2</v>
      </c>
      <c r="J37" s="85" t="n">
        <v>0.00689655172413793</v>
      </c>
      <c r="K37" s="86" t="n">
        <v>0</v>
      </c>
      <c r="L37" s="104" t="n">
        <v>0</v>
      </c>
      <c r="M37" s="84" t="n">
        <v>228</v>
      </c>
      <c r="N37" s="85" t="n">
        <v>0.00445861118172752</v>
      </c>
    </row>
    <row r="38" customFormat="false" ht="14.4" hidden="false" customHeight="false" outlineLevel="0" collapsed="false">
      <c r="A38" s="25" t="s">
        <v>99</v>
      </c>
      <c r="B38" s="58" t="s">
        <v>100</v>
      </c>
      <c r="C38" s="84" t="n">
        <v>44</v>
      </c>
      <c r="D38" s="85" t="n">
        <v>0.00201807090767326</v>
      </c>
      <c r="E38" s="86" t="n">
        <v>150</v>
      </c>
      <c r="F38" s="87" t="n">
        <v>0.00556359185490152</v>
      </c>
      <c r="G38" s="84" t="n">
        <v>11</v>
      </c>
      <c r="H38" s="85" t="n">
        <v>0.0052961001444391</v>
      </c>
      <c r="I38" s="84" t="n">
        <v>0</v>
      </c>
      <c r="J38" s="85" t="n">
        <v>0</v>
      </c>
      <c r="K38" s="86" t="n">
        <v>0</v>
      </c>
      <c r="L38" s="104" t="n">
        <v>0</v>
      </c>
      <c r="M38" s="84" t="n">
        <v>205</v>
      </c>
      <c r="N38" s="85" t="n">
        <v>0.00400883900111465</v>
      </c>
    </row>
    <row r="39" customFormat="false" ht="14.4" hidden="false" customHeight="false" outlineLevel="0" collapsed="false">
      <c r="A39" s="25" t="s">
        <v>101</v>
      </c>
      <c r="B39" s="58" t="s">
        <v>102</v>
      </c>
      <c r="C39" s="84" t="n">
        <v>24</v>
      </c>
      <c r="D39" s="85" t="n">
        <v>0.00110076594963996</v>
      </c>
      <c r="E39" s="86" t="n">
        <v>15</v>
      </c>
      <c r="F39" s="87" t="n">
        <v>0.000556359185490152</v>
      </c>
      <c r="G39" s="84" t="n">
        <v>0</v>
      </c>
      <c r="H39" s="85" t="n">
        <v>0</v>
      </c>
      <c r="I39" s="84" t="n">
        <v>0</v>
      </c>
      <c r="J39" s="85" t="n">
        <v>0</v>
      </c>
      <c r="K39" s="86" t="n">
        <v>0</v>
      </c>
      <c r="L39" s="104" t="n">
        <v>0</v>
      </c>
      <c r="M39" s="84" t="n">
        <v>39</v>
      </c>
      <c r="N39" s="85" t="n">
        <v>0.000762657175821812</v>
      </c>
    </row>
    <row r="40" customFormat="false" ht="14.4" hidden="false" customHeight="false" outlineLevel="0" collapsed="false">
      <c r="A40" s="25" t="s">
        <v>103</v>
      </c>
      <c r="B40" s="58" t="s">
        <v>104</v>
      </c>
      <c r="C40" s="84" t="n">
        <v>51</v>
      </c>
      <c r="D40" s="85" t="n">
        <v>0.00233912764298491</v>
      </c>
      <c r="E40" s="86" t="n">
        <v>169</v>
      </c>
      <c r="F40" s="87" t="n">
        <v>0.00626831348985572</v>
      </c>
      <c r="G40" s="84" t="n">
        <v>14</v>
      </c>
      <c r="H40" s="85" t="n">
        <v>0.00674049109292248</v>
      </c>
      <c r="I40" s="84" t="n">
        <v>1</v>
      </c>
      <c r="J40" s="85" t="n">
        <v>0.00344827586206897</v>
      </c>
      <c r="K40" s="86" t="n">
        <v>0</v>
      </c>
      <c r="L40" s="104" t="n">
        <v>0</v>
      </c>
      <c r="M40" s="84" t="n">
        <v>235</v>
      </c>
      <c r="N40" s="85" t="n">
        <v>0.00459549836713143</v>
      </c>
    </row>
    <row r="41" customFormat="false" ht="14.4" hidden="false" customHeight="false" outlineLevel="0" collapsed="false">
      <c r="A41" s="25" t="s">
        <v>105</v>
      </c>
      <c r="B41" s="58" t="s">
        <v>106</v>
      </c>
      <c r="C41" s="84" t="n">
        <v>4</v>
      </c>
      <c r="D41" s="85" t="n">
        <v>0.00018346099160666</v>
      </c>
      <c r="E41" s="86" t="n">
        <v>3</v>
      </c>
      <c r="F41" s="87" t="n">
        <v>0.00011127183709803</v>
      </c>
      <c r="G41" s="84" t="n">
        <v>0</v>
      </c>
      <c r="H41" s="85" t="n">
        <v>0</v>
      </c>
      <c r="I41" s="84" t="n">
        <v>0</v>
      </c>
      <c r="J41" s="85" t="n">
        <v>0</v>
      </c>
      <c r="K41" s="86" t="n">
        <v>0</v>
      </c>
      <c r="L41" s="104" t="n">
        <v>0</v>
      </c>
      <c r="M41" s="84" t="n">
        <v>7</v>
      </c>
      <c r="N41" s="85" t="n">
        <v>0.000136887185403915</v>
      </c>
    </row>
    <row r="42" customFormat="false" ht="14.4" hidden="false" customHeight="false" outlineLevel="0" collapsed="false">
      <c r="A42" s="25" t="s">
        <v>107</v>
      </c>
      <c r="B42" s="60" t="s">
        <v>108</v>
      </c>
      <c r="C42" s="84" t="n">
        <v>91</v>
      </c>
      <c r="D42" s="85" t="n">
        <v>0.00417373755905151</v>
      </c>
      <c r="E42" s="86" t="n">
        <v>51</v>
      </c>
      <c r="F42" s="87" t="n">
        <v>0.00189162123066652</v>
      </c>
      <c r="G42" s="84" t="n">
        <v>2</v>
      </c>
      <c r="H42" s="85" t="n">
        <v>0.000962927298988926</v>
      </c>
      <c r="I42" s="84" t="n">
        <v>1</v>
      </c>
      <c r="J42" s="85" t="n">
        <v>0.00344827586206897</v>
      </c>
      <c r="K42" s="86" t="n">
        <v>0</v>
      </c>
      <c r="L42" s="104" t="n">
        <v>0</v>
      </c>
      <c r="M42" s="84" t="n">
        <v>145</v>
      </c>
      <c r="N42" s="85" t="n">
        <v>0.0028355202690811</v>
      </c>
    </row>
    <row r="43" customFormat="false" ht="14.4" hidden="false" customHeight="false" outlineLevel="0" collapsed="false">
      <c r="A43" s="25" t="s">
        <v>109</v>
      </c>
      <c r="B43" s="58" t="s">
        <v>110</v>
      </c>
      <c r="C43" s="84" t="n">
        <v>59</v>
      </c>
      <c r="D43" s="85" t="n">
        <v>0.00270604962619823</v>
      </c>
      <c r="E43" s="86" t="n">
        <v>27</v>
      </c>
      <c r="F43" s="87" t="n">
        <v>0.00100144653388227</v>
      </c>
      <c r="G43" s="84" t="n">
        <v>4</v>
      </c>
      <c r="H43" s="85" t="n">
        <v>0.00192585459797785</v>
      </c>
      <c r="I43" s="84" t="n">
        <v>0</v>
      </c>
      <c r="J43" s="85" t="n">
        <v>0</v>
      </c>
      <c r="K43" s="86" t="n">
        <v>0</v>
      </c>
      <c r="L43" s="104" t="n">
        <v>0</v>
      </c>
      <c r="M43" s="84" t="n">
        <v>90</v>
      </c>
      <c r="N43" s="85" t="n">
        <v>0.00175997809805034</v>
      </c>
    </row>
    <row r="44" customFormat="false" ht="14.4" hidden="false" customHeight="false" outlineLevel="0" collapsed="false">
      <c r="A44" s="25" t="s">
        <v>111</v>
      </c>
      <c r="B44" s="58" t="s">
        <v>112</v>
      </c>
      <c r="C44" s="84" t="n">
        <v>125</v>
      </c>
      <c r="D44" s="85" t="n">
        <v>0.00573315598770811</v>
      </c>
      <c r="E44" s="86" t="n">
        <v>138</v>
      </c>
      <c r="F44" s="87" t="n">
        <v>0.0051185045065094</v>
      </c>
      <c r="G44" s="84" t="n">
        <v>5</v>
      </c>
      <c r="H44" s="85" t="n">
        <v>0.00240731824747232</v>
      </c>
      <c r="I44" s="84" t="n">
        <v>4</v>
      </c>
      <c r="J44" s="85" t="n">
        <v>0.0137931034482759</v>
      </c>
      <c r="K44" s="86" t="n">
        <v>0</v>
      </c>
      <c r="L44" s="104" t="n">
        <v>0</v>
      </c>
      <c r="M44" s="84" t="n">
        <v>272</v>
      </c>
      <c r="N44" s="85" t="n">
        <v>0.00531904491855212</v>
      </c>
    </row>
    <row r="45" customFormat="false" ht="14.4" hidden="false" customHeight="false" outlineLevel="0" collapsed="false">
      <c r="A45" s="25" t="s">
        <v>113</v>
      </c>
      <c r="B45" s="60" t="s">
        <v>114</v>
      </c>
      <c r="C45" s="84" t="n">
        <v>90</v>
      </c>
      <c r="D45" s="85" t="n">
        <v>0.00412787231114984</v>
      </c>
      <c r="E45" s="86" t="n">
        <v>122</v>
      </c>
      <c r="F45" s="87" t="n">
        <v>0.00452505470865324</v>
      </c>
      <c r="G45" s="84" t="n">
        <v>10</v>
      </c>
      <c r="H45" s="85" t="n">
        <v>0.00481463649494463</v>
      </c>
      <c r="I45" s="84" t="n">
        <v>5</v>
      </c>
      <c r="J45" s="85" t="n">
        <v>0.0172413793103448</v>
      </c>
      <c r="K45" s="86" t="n">
        <v>0</v>
      </c>
      <c r="L45" s="104" t="n">
        <v>0</v>
      </c>
      <c r="M45" s="84" t="n">
        <v>227</v>
      </c>
      <c r="N45" s="85" t="n">
        <v>0.00443905586952696</v>
      </c>
    </row>
    <row r="46" customFormat="false" ht="14.4" hidden="false" customHeight="false" outlineLevel="0" collapsed="false">
      <c r="A46" s="25" t="s">
        <v>115</v>
      </c>
      <c r="B46" s="60" t="s">
        <v>116</v>
      </c>
      <c r="C46" s="84" t="n">
        <v>454</v>
      </c>
      <c r="D46" s="85" t="n">
        <v>0.0208228225473559</v>
      </c>
      <c r="E46" s="86" t="n">
        <v>693</v>
      </c>
      <c r="F46" s="87" t="n">
        <v>0.025703794369645</v>
      </c>
      <c r="G46" s="84" t="n">
        <v>50</v>
      </c>
      <c r="H46" s="85" t="n">
        <v>0.0240731824747232</v>
      </c>
      <c r="I46" s="84" t="n">
        <v>19</v>
      </c>
      <c r="J46" s="85" t="n">
        <v>0.0655172413793104</v>
      </c>
      <c r="K46" s="86" t="n">
        <v>0</v>
      </c>
      <c r="L46" s="104" t="n">
        <v>0</v>
      </c>
      <c r="M46" s="84" t="n">
        <v>1216</v>
      </c>
      <c r="N46" s="85" t="n">
        <v>0.0237792596358801</v>
      </c>
    </row>
    <row r="47" customFormat="false" ht="14.4" hidden="false" customHeight="false" outlineLevel="0" collapsed="false">
      <c r="A47" s="25" t="s">
        <v>117</v>
      </c>
      <c r="B47" s="60" t="s">
        <v>118</v>
      </c>
      <c r="C47" s="84" t="n">
        <v>1005</v>
      </c>
      <c r="D47" s="85" t="n">
        <v>0.0460945741411732</v>
      </c>
      <c r="E47" s="86" t="n">
        <v>3110</v>
      </c>
      <c r="F47" s="87" t="n">
        <v>0.115351804458292</v>
      </c>
      <c r="G47" s="84" t="n">
        <v>179</v>
      </c>
      <c r="H47" s="85" t="n">
        <v>0.0861819932595089</v>
      </c>
      <c r="I47" s="84" t="n">
        <v>49</v>
      </c>
      <c r="J47" s="85" t="n">
        <v>0.168965517241379</v>
      </c>
      <c r="K47" s="86" t="n">
        <v>0</v>
      </c>
      <c r="L47" s="104" t="n">
        <v>0</v>
      </c>
      <c r="M47" s="84" t="n">
        <v>4343</v>
      </c>
      <c r="N47" s="85" t="n">
        <v>0.084928720887029</v>
      </c>
    </row>
    <row r="48" customFormat="false" ht="14.4" hidden="false" customHeight="false" outlineLevel="0" collapsed="false">
      <c r="A48" s="25" t="s">
        <v>119</v>
      </c>
      <c r="B48" s="58" t="s">
        <v>120</v>
      </c>
      <c r="C48" s="84" t="n">
        <v>78</v>
      </c>
      <c r="D48" s="85" t="n">
        <v>0.00357748933632986</v>
      </c>
      <c r="E48" s="86" t="n">
        <v>181</v>
      </c>
      <c r="F48" s="87" t="n">
        <v>0.00671340083824784</v>
      </c>
      <c r="G48" s="84" t="n">
        <v>9</v>
      </c>
      <c r="H48" s="85" t="n">
        <v>0.00433317284545017</v>
      </c>
      <c r="I48" s="84" t="n">
        <v>2</v>
      </c>
      <c r="J48" s="85" t="n">
        <v>0.00689655172413793</v>
      </c>
      <c r="K48" s="86" t="n">
        <v>0</v>
      </c>
      <c r="L48" s="104" t="n">
        <v>0</v>
      </c>
      <c r="M48" s="84" t="n">
        <v>270</v>
      </c>
      <c r="N48" s="85" t="n">
        <v>0.00527993429415101</v>
      </c>
    </row>
    <row r="49" customFormat="false" ht="14.4" hidden="false" customHeight="false" outlineLevel="0" collapsed="false">
      <c r="A49" s="25" t="s">
        <v>121</v>
      </c>
      <c r="B49" s="58" t="s">
        <v>122</v>
      </c>
      <c r="C49" s="84" t="n">
        <v>0</v>
      </c>
      <c r="D49" s="85" t="n">
        <v>0</v>
      </c>
      <c r="E49" s="86" t="n">
        <v>3</v>
      </c>
      <c r="F49" s="87" t="n">
        <v>0.00011127183709803</v>
      </c>
      <c r="G49" s="84" t="n">
        <v>0</v>
      </c>
      <c r="H49" s="85" t="n">
        <v>0</v>
      </c>
      <c r="I49" s="84" t="n">
        <v>0</v>
      </c>
      <c r="J49" s="85" t="n">
        <v>0</v>
      </c>
      <c r="K49" s="86" t="n">
        <v>0</v>
      </c>
      <c r="L49" s="104" t="n">
        <v>0</v>
      </c>
      <c r="M49" s="84" t="n">
        <v>3</v>
      </c>
      <c r="N49" s="85" t="n">
        <v>5.86659366016779E-005</v>
      </c>
    </row>
    <row r="50" customFormat="false" ht="14.4" hidden="false" customHeight="false" outlineLevel="0" collapsed="false">
      <c r="A50" s="25" t="s">
        <v>123</v>
      </c>
      <c r="B50" s="58" t="s">
        <v>124</v>
      </c>
      <c r="C50" s="84" t="n">
        <v>39</v>
      </c>
      <c r="D50" s="85" t="n">
        <v>0.00178874466816493</v>
      </c>
      <c r="E50" s="86" t="n">
        <v>82</v>
      </c>
      <c r="F50" s="87" t="n">
        <v>0.00304143021401283</v>
      </c>
      <c r="G50" s="84" t="n">
        <v>3</v>
      </c>
      <c r="H50" s="85" t="n">
        <v>0.00144439094848339</v>
      </c>
      <c r="I50" s="84" t="n">
        <v>1</v>
      </c>
      <c r="J50" s="85" t="n">
        <v>0.00344827586206897</v>
      </c>
      <c r="K50" s="86" t="n">
        <v>0</v>
      </c>
      <c r="L50" s="104" t="n">
        <v>0</v>
      </c>
      <c r="M50" s="84" t="n">
        <v>125</v>
      </c>
      <c r="N50" s="85" t="n">
        <v>0.00244441402506991</v>
      </c>
    </row>
    <row r="51" customFormat="false" ht="14.4" hidden="false" customHeight="false" outlineLevel="0" collapsed="false">
      <c r="A51" s="25" t="s">
        <v>125</v>
      </c>
      <c r="B51" s="58" t="s">
        <v>126</v>
      </c>
      <c r="C51" s="84" t="n">
        <v>158</v>
      </c>
      <c r="D51" s="85" t="n">
        <v>0.00724670916846306</v>
      </c>
      <c r="E51" s="86" t="n">
        <v>356</v>
      </c>
      <c r="F51" s="87" t="n">
        <v>0.0132042580022996</v>
      </c>
      <c r="G51" s="84" t="n">
        <v>26</v>
      </c>
      <c r="H51" s="85" t="n">
        <v>0.012518054886856</v>
      </c>
      <c r="I51" s="84" t="n">
        <v>5</v>
      </c>
      <c r="J51" s="85" t="n">
        <v>0.0172413793103448</v>
      </c>
      <c r="K51" s="86" t="n">
        <v>0</v>
      </c>
      <c r="L51" s="104" t="n">
        <v>0</v>
      </c>
      <c r="M51" s="84" t="n">
        <v>545</v>
      </c>
      <c r="N51" s="85" t="n">
        <v>0.0106576451493048</v>
      </c>
    </row>
    <row r="52" customFormat="false" ht="14.4" hidden="false" customHeight="false" outlineLevel="0" collapsed="false">
      <c r="A52" s="25" t="s">
        <v>127</v>
      </c>
      <c r="B52" s="58" t="s">
        <v>128</v>
      </c>
      <c r="C52" s="84" t="n">
        <v>301</v>
      </c>
      <c r="D52" s="85" t="n">
        <v>0.0138054396184011</v>
      </c>
      <c r="E52" s="86" t="n">
        <v>710</v>
      </c>
      <c r="F52" s="87" t="n">
        <v>0.0263343347798672</v>
      </c>
      <c r="G52" s="84" t="n">
        <v>99</v>
      </c>
      <c r="H52" s="85" t="n">
        <v>0.0476649012999519</v>
      </c>
      <c r="I52" s="84" t="n">
        <v>7</v>
      </c>
      <c r="J52" s="85" t="n">
        <v>0.0241379310344828</v>
      </c>
      <c r="K52" s="86" t="n">
        <v>0</v>
      </c>
      <c r="L52" s="104" t="n">
        <v>0</v>
      </c>
      <c r="M52" s="84" t="n">
        <v>1117</v>
      </c>
      <c r="N52" s="85" t="n">
        <v>0.0218432837280247</v>
      </c>
    </row>
    <row r="53" customFormat="false" ht="14.4" hidden="false" customHeight="false" outlineLevel="0" collapsed="false">
      <c r="A53" s="25" t="s">
        <v>129</v>
      </c>
      <c r="B53" s="58" t="s">
        <v>130</v>
      </c>
      <c r="C53" s="84" t="n">
        <v>17</v>
      </c>
      <c r="D53" s="85" t="n">
        <v>0.000779709214328303</v>
      </c>
      <c r="E53" s="86" t="n">
        <v>57</v>
      </c>
      <c r="F53" s="87" t="n">
        <v>0.00211416490486258</v>
      </c>
      <c r="G53" s="84" t="n">
        <v>4</v>
      </c>
      <c r="H53" s="85" t="n">
        <v>0.00192585459797785</v>
      </c>
      <c r="I53" s="84" t="n">
        <v>1</v>
      </c>
      <c r="J53" s="85" t="n">
        <v>0.00344827586206897</v>
      </c>
      <c r="K53" s="86" t="n">
        <v>0</v>
      </c>
      <c r="L53" s="104" t="n">
        <v>0</v>
      </c>
      <c r="M53" s="84" t="n">
        <v>79</v>
      </c>
      <c r="N53" s="85" t="n">
        <v>0.00154486966384418</v>
      </c>
    </row>
    <row r="54" customFormat="false" ht="14.4" hidden="false" customHeight="false" outlineLevel="0" collapsed="false">
      <c r="A54" s="25" t="s">
        <v>131</v>
      </c>
      <c r="B54" s="58" t="s">
        <v>132</v>
      </c>
      <c r="C54" s="84" t="n">
        <v>60</v>
      </c>
      <c r="D54" s="85" t="n">
        <v>0.00275191487409989</v>
      </c>
      <c r="E54" s="86" t="n">
        <v>85</v>
      </c>
      <c r="F54" s="87" t="n">
        <v>0.00315270205111086</v>
      </c>
      <c r="G54" s="84" t="n">
        <v>4</v>
      </c>
      <c r="H54" s="85" t="n">
        <v>0.00192585459797785</v>
      </c>
      <c r="I54" s="84" t="n">
        <v>2</v>
      </c>
      <c r="J54" s="85" t="n">
        <v>0.00689655172413793</v>
      </c>
      <c r="K54" s="86" t="n">
        <v>0</v>
      </c>
      <c r="L54" s="104" t="n">
        <v>0</v>
      </c>
      <c r="M54" s="84" t="n">
        <v>151</v>
      </c>
      <c r="N54" s="85" t="n">
        <v>0.00295285214228445</v>
      </c>
    </row>
    <row r="55" customFormat="false" ht="14.4" hidden="false" customHeight="false" outlineLevel="0" collapsed="false">
      <c r="A55" s="25" t="s">
        <v>133</v>
      </c>
      <c r="B55" s="58" t="s">
        <v>134</v>
      </c>
      <c r="C55" s="84" t="n">
        <v>10</v>
      </c>
      <c r="D55" s="85" t="n">
        <v>0.000458652479016649</v>
      </c>
      <c r="E55" s="86" t="n">
        <v>14</v>
      </c>
      <c r="F55" s="87" t="n">
        <v>0.000519268573124142</v>
      </c>
      <c r="G55" s="84" t="n">
        <v>0</v>
      </c>
      <c r="H55" s="85" t="n">
        <v>0</v>
      </c>
      <c r="I55" s="84" t="n">
        <v>1</v>
      </c>
      <c r="J55" s="85" t="n">
        <v>0.00344827586206897</v>
      </c>
      <c r="K55" s="86" t="n">
        <v>0</v>
      </c>
      <c r="L55" s="104" t="n">
        <v>0</v>
      </c>
      <c r="M55" s="84" t="n">
        <v>25</v>
      </c>
      <c r="N55" s="85" t="n">
        <v>0.000488882805013982</v>
      </c>
    </row>
    <row r="56" customFormat="false" ht="28.8" hidden="false" customHeight="false" outlineLevel="0" collapsed="false">
      <c r="A56" s="25" t="s">
        <v>135</v>
      </c>
      <c r="B56" s="58" t="s">
        <v>136</v>
      </c>
      <c r="C56" s="84" t="n">
        <v>22</v>
      </c>
      <c r="D56" s="85" t="n">
        <v>0.00100903545383663</v>
      </c>
      <c r="E56" s="86" t="n">
        <v>30</v>
      </c>
      <c r="F56" s="87" t="n">
        <v>0.0011127183709803</v>
      </c>
      <c r="G56" s="84" t="n">
        <v>1</v>
      </c>
      <c r="H56" s="85" t="n">
        <v>0.000481463649494463</v>
      </c>
      <c r="I56" s="84" t="n">
        <v>0</v>
      </c>
      <c r="J56" s="85" t="n">
        <v>0</v>
      </c>
      <c r="K56" s="86" t="n">
        <v>0</v>
      </c>
      <c r="L56" s="104" t="n">
        <v>0</v>
      </c>
      <c r="M56" s="84" t="n">
        <v>53</v>
      </c>
      <c r="N56" s="85" t="n">
        <v>0.00103643154662964</v>
      </c>
    </row>
    <row r="57" customFormat="false" ht="14.4" hidden="false" customHeight="false" outlineLevel="0" collapsed="false">
      <c r="A57" s="25" t="s">
        <v>137</v>
      </c>
      <c r="B57" s="60" t="s">
        <v>138</v>
      </c>
      <c r="C57" s="84" t="n">
        <v>26</v>
      </c>
      <c r="D57" s="85" t="n">
        <v>0.00119249644544329</v>
      </c>
      <c r="E57" s="86" t="n">
        <v>24</v>
      </c>
      <c r="F57" s="87" t="n">
        <v>0.000890174696784244</v>
      </c>
      <c r="G57" s="84" t="n">
        <v>0</v>
      </c>
      <c r="H57" s="85" t="n">
        <v>0</v>
      </c>
      <c r="I57" s="84" t="n">
        <v>1</v>
      </c>
      <c r="J57" s="85" t="n">
        <v>0.00344827586206897</v>
      </c>
      <c r="K57" s="86" t="n">
        <v>0</v>
      </c>
      <c r="L57" s="104" t="n">
        <v>0</v>
      </c>
      <c r="M57" s="84" t="n">
        <v>51</v>
      </c>
      <c r="N57" s="85" t="n">
        <v>0.000997320922228524</v>
      </c>
    </row>
    <row r="58" customFormat="false" ht="14.4" hidden="false" customHeight="false" outlineLevel="0" collapsed="false">
      <c r="A58" s="25" t="s">
        <v>139</v>
      </c>
      <c r="B58" s="58" t="s">
        <v>140</v>
      </c>
      <c r="C58" s="84" t="n">
        <v>50</v>
      </c>
      <c r="D58" s="85" t="n">
        <v>0.00229326239508325</v>
      </c>
      <c r="E58" s="86" t="n">
        <v>72</v>
      </c>
      <c r="F58" s="87" t="n">
        <v>0.00267052409035273</v>
      </c>
      <c r="G58" s="84" t="n">
        <v>8</v>
      </c>
      <c r="H58" s="85" t="n">
        <v>0.00385170919595571</v>
      </c>
      <c r="I58" s="84" t="n">
        <v>3</v>
      </c>
      <c r="J58" s="85" t="n">
        <v>0.0103448275862069</v>
      </c>
      <c r="K58" s="86" t="n">
        <v>0</v>
      </c>
      <c r="L58" s="104" t="n">
        <v>0</v>
      </c>
      <c r="M58" s="84" t="n">
        <v>133</v>
      </c>
      <c r="N58" s="85" t="n">
        <v>0.00260085652267438</v>
      </c>
    </row>
    <row r="59" customFormat="false" ht="28.8" hidden="false" customHeight="false" outlineLevel="0" collapsed="false">
      <c r="A59" s="25" t="s">
        <v>141</v>
      </c>
      <c r="B59" s="58" t="s">
        <v>142</v>
      </c>
      <c r="C59" s="84" t="n">
        <v>142</v>
      </c>
      <c r="D59" s="85" t="n">
        <v>0.00651286520203642</v>
      </c>
      <c r="E59" s="86" t="n">
        <v>103</v>
      </c>
      <c r="F59" s="87" t="n">
        <v>0.00382033307369905</v>
      </c>
      <c r="G59" s="84" t="n">
        <v>2</v>
      </c>
      <c r="H59" s="85" t="n">
        <v>0.000962927298988926</v>
      </c>
      <c r="I59" s="84" t="n">
        <v>2</v>
      </c>
      <c r="J59" s="85" t="n">
        <v>0.00689655172413793</v>
      </c>
      <c r="K59" s="86" t="n">
        <v>0</v>
      </c>
      <c r="L59" s="104" t="n">
        <v>0</v>
      </c>
      <c r="M59" s="84" t="n">
        <v>249</v>
      </c>
      <c r="N59" s="85" t="n">
        <v>0.00486927273793926</v>
      </c>
    </row>
    <row r="60" customFormat="false" ht="14.4" hidden="false" customHeight="false" outlineLevel="0" collapsed="false">
      <c r="A60" s="25" t="s">
        <v>143</v>
      </c>
      <c r="B60" s="58" t="s">
        <v>144</v>
      </c>
      <c r="C60" s="84" t="n">
        <v>13</v>
      </c>
      <c r="D60" s="85" t="n">
        <v>0.000596248222721644</v>
      </c>
      <c r="E60" s="86" t="n">
        <v>15</v>
      </c>
      <c r="F60" s="87" t="n">
        <v>0.000556359185490152</v>
      </c>
      <c r="G60" s="84" t="n">
        <v>0</v>
      </c>
      <c r="H60" s="85" t="n">
        <v>0</v>
      </c>
      <c r="I60" s="84" t="n">
        <v>0</v>
      </c>
      <c r="J60" s="85" t="n">
        <v>0</v>
      </c>
      <c r="K60" s="86" t="n">
        <v>0</v>
      </c>
      <c r="L60" s="104" t="n">
        <v>0</v>
      </c>
      <c r="M60" s="84" t="n">
        <v>28</v>
      </c>
      <c r="N60" s="85" t="n">
        <v>0.00054754874161566</v>
      </c>
    </row>
    <row r="61" customFormat="false" ht="14.4" hidden="false" customHeight="false" outlineLevel="0" collapsed="false">
      <c r="A61" s="25" t="s">
        <v>145</v>
      </c>
      <c r="B61" s="60" t="s">
        <v>146</v>
      </c>
      <c r="C61" s="84" t="n">
        <v>160</v>
      </c>
      <c r="D61" s="85" t="n">
        <v>0.00733843966426639</v>
      </c>
      <c r="E61" s="86" t="n">
        <v>117</v>
      </c>
      <c r="F61" s="87" t="n">
        <v>0.00433960164682319</v>
      </c>
      <c r="G61" s="84" t="n">
        <v>12</v>
      </c>
      <c r="H61" s="85" t="n">
        <v>0.00577756379393356</v>
      </c>
      <c r="I61" s="84" t="n">
        <v>3</v>
      </c>
      <c r="J61" s="85" t="n">
        <v>0.0103448275862069</v>
      </c>
      <c r="K61" s="86" t="n">
        <v>0</v>
      </c>
      <c r="L61" s="104" t="n">
        <v>0</v>
      </c>
      <c r="M61" s="84" t="n">
        <v>292</v>
      </c>
      <c r="N61" s="85" t="n">
        <v>0.00571015116256331</v>
      </c>
    </row>
    <row r="62" customFormat="false" ht="14.4" hidden="false" customHeight="false" outlineLevel="0" collapsed="false">
      <c r="A62" s="25" t="s">
        <v>147</v>
      </c>
      <c r="B62" s="60" t="s">
        <v>148</v>
      </c>
      <c r="C62" s="84" t="n">
        <v>46</v>
      </c>
      <c r="D62" s="85" t="n">
        <v>0.00210980140347659</v>
      </c>
      <c r="E62" s="86" t="n">
        <v>37</v>
      </c>
      <c r="F62" s="87" t="n">
        <v>0.00137235265754238</v>
      </c>
      <c r="G62" s="84" t="n">
        <v>0</v>
      </c>
      <c r="H62" s="85" t="n">
        <v>0</v>
      </c>
      <c r="I62" s="84" t="n">
        <v>0</v>
      </c>
      <c r="J62" s="85" t="n">
        <v>0</v>
      </c>
      <c r="K62" s="86" t="n">
        <v>0</v>
      </c>
      <c r="L62" s="104" t="n">
        <v>0</v>
      </c>
      <c r="M62" s="84" t="n">
        <v>83</v>
      </c>
      <c r="N62" s="85" t="n">
        <v>0.00162309091264642</v>
      </c>
    </row>
    <row r="63" customFormat="false" ht="14.4" hidden="false" customHeight="false" outlineLevel="0" collapsed="false">
      <c r="A63" s="25" t="s">
        <v>149</v>
      </c>
      <c r="B63" s="60" t="s">
        <v>150</v>
      </c>
      <c r="C63" s="84" t="n">
        <v>38</v>
      </c>
      <c r="D63" s="85" t="n">
        <v>0.00174287942026327</v>
      </c>
      <c r="E63" s="86" t="n">
        <v>34</v>
      </c>
      <c r="F63" s="87" t="n">
        <v>0.00126108082044435</v>
      </c>
      <c r="G63" s="84" t="n">
        <v>1</v>
      </c>
      <c r="H63" s="85" t="n">
        <v>0.000481463649494463</v>
      </c>
      <c r="I63" s="84" t="n">
        <v>1</v>
      </c>
      <c r="J63" s="85" t="n">
        <v>0.00344827586206897</v>
      </c>
      <c r="K63" s="86" t="n">
        <v>0</v>
      </c>
      <c r="L63" s="104" t="n">
        <v>0</v>
      </c>
      <c r="M63" s="84" t="n">
        <v>74</v>
      </c>
      <c r="N63" s="85" t="n">
        <v>0.00144709310284139</v>
      </c>
    </row>
    <row r="64" customFormat="false" ht="14.4" hidden="false" customHeight="false" outlineLevel="0" collapsed="false">
      <c r="A64" s="25" t="s">
        <v>151</v>
      </c>
      <c r="B64" s="60" t="s">
        <v>152</v>
      </c>
      <c r="C64" s="84" t="n">
        <v>40</v>
      </c>
      <c r="D64" s="85" t="n">
        <v>0.0018346099160666</v>
      </c>
      <c r="E64" s="86" t="n">
        <v>69</v>
      </c>
      <c r="F64" s="87" t="n">
        <v>0.0025592522532547</v>
      </c>
      <c r="G64" s="84" t="n">
        <v>6</v>
      </c>
      <c r="H64" s="85" t="n">
        <v>0.00288878189696678</v>
      </c>
      <c r="I64" s="84" t="n">
        <v>1</v>
      </c>
      <c r="J64" s="85" t="n">
        <v>0.00344827586206897</v>
      </c>
      <c r="K64" s="86" t="n">
        <v>0</v>
      </c>
      <c r="L64" s="104" t="n">
        <v>0</v>
      </c>
      <c r="M64" s="84" t="n">
        <v>116</v>
      </c>
      <c r="N64" s="85" t="n">
        <v>0.00226841621526488</v>
      </c>
    </row>
    <row r="65" customFormat="false" ht="14.4" hidden="false" customHeight="false" outlineLevel="0" collapsed="false">
      <c r="A65" s="25" t="s">
        <v>153</v>
      </c>
      <c r="B65" s="60" t="s">
        <v>154</v>
      </c>
      <c r="C65" s="84" t="n">
        <v>49</v>
      </c>
      <c r="D65" s="85" t="n">
        <v>0.00224739714718158</v>
      </c>
      <c r="E65" s="86" t="n">
        <v>48</v>
      </c>
      <c r="F65" s="87" t="n">
        <v>0.00178034939356849</v>
      </c>
      <c r="G65" s="84" t="n">
        <v>3</v>
      </c>
      <c r="H65" s="85" t="n">
        <v>0.00144439094848339</v>
      </c>
      <c r="I65" s="84" t="n">
        <v>2</v>
      </c>
      <c r="J65" s="85" t="n">
        <v>0.00689655172413793</v>
      </c>
      <c r="K65" s="86" t="n">
        <v>0</v>
      </c>
      <c r="L65" s="104" t="n">
        <v>0</v>
      </c>
      <c r="M65" s="84" t="n">
        <v>102</v>
      </c>
      <c r="N65" s="85" t="n">
        <v>0.00199464184445705</v>
      </c>
    </row>
    <row r="66" customFormat="false" ht="14.4" hidden="false" customHeight="false" outlineLevel="0" collapsed="false">
      <c r="A66" s="25" t="s">
        <v>155</v>
      </c>
      <c r="B66" s="58" t="s">
        <v>156</v>
      </c>
      <c r="C66" s="84" t="n">
        <v>126</v>
      </c>
      <c r="D66" s="85" t="n">
        <v>0.00577902123560978</v>
      </c>
      <c r="E66" s="86" t="n">
        <v>111</v>
      </c>
      <c r="F66" s="87" t="n">
        <v>0.00411705797262713</v>
      </c>
      <c r="G66" s="84" t="n">
        <v>5</v>
      </c>
      <c r="H66" s="85" t="n">
        <v>0.00240731824747232</v>
      </c>
      <c r="I66" s="84" t="n">
        <v>2</v>
      </c>
      <c r="J66" s="85" t="n">
        <v>0.00689655172413793</v>
      </c>
      <c r="K66" s="86" t="n">
        <v>0</v>
      </c>
      <c r="L66" s="104" t="n">
        <v>0</v>
      </c>
      <c r="M66" s="84" t="n">
        <v>244</v>
      </c>
      <c r="N66" s="85" t="n">
        <v>0.00477149617693647</v>
      </c>
    </row>
    <row r="67" customFormat="false" ht="14.4" hidden="false" customHeight="false" outlineLevel="0" collapsed="false">
      <c r="A67" s="25" t="s">
        <v>157</v>
      </c>
      <c r="B67" s="60" t="s">
        <v>158</v>
      </c>
      <c r="C67" s="84" t="n">
        <v>245</v>
      </c>
      <c r="D67" s="85" t="n">
        <v>0.0112369857359079</v>
      </c>
      <c r="E67" s="86" t="n">
        <v>300</v>
      </c>
      <c r="F67" s="87" t="n">
        <v>0.011127183709803</v>
      </c>
      <c r="G67" s="84" t="n">
        <v>14</v>
      </c>
      <c r="H67" s="85" t="n">
        <v>0.00674049109292248</v>
      </c>
      <c r="I67" s="84" t="n">
        <v>7</v>
      </c>
      <c r="J67" s="85" t="n">
        <v>0.0241379310344828</v>
      </c>
      <c r="K67" s="86" t="n">
        <v>0</v>
      </c>
      <c r="L67" s="104" t="n">
        <v>0</v>
      </c>
      <c r="M67" s="84" t="n">
        <v>566</v>
      </c>
      <c r="N67" s="85" t="n">
        <v>0.0110683067055166</v>
      </c>
    </row>
    <row r="68" customFormat="false" ht="14.4" hidden="false" customHeight="false" outlineLevel="0" collapsed="false">
      <c r="A68" s="25" t="s">
        <v>159</v>
      </c>
      <c r="B68" s="58" t="s">
        <v>160</v>
      </c>
      <c r="C68" s="84" t="n">
        <v>94</v>
      </c>
      <c r="D68" s="85" t="n">
        <v>0.0043113333027565</v>
      </c>
      <c r="E68" s="86" t="n">
        <v>78</v>
      </c>
      <c r="F68" s="87" t="n">
        <v>0.00289306776454879</v>
      </c>
      <c r="G68" s="84" t="n">
        <v>3</v>
      </c>
      <c r="H68" s="85" t="n">
        <v>0.00144439094848339</v>
      </c>
      <c r="I68" s="84" t="n">
        <v>1</v>
      </c>
      <c r="J68" s="85" t="n">
        <v>0.00344827586206897</v>
      </c>
      <c r="K68" s="86" t="n">
        <v>0</v>
      </c>
      <c r="L68" s="104" t="n">
        <v>0</v>
      </c>
      <c r="M68" s="84" t="n">
        <v>176</v>
      </c>
      <c r="N68" s="85" t="n">
        <v>0.00344173494729843</v>
      </c>
    </row>
    <row r="69" customFormat="false" ht="14.4" hidden="false" customHeight="false" outlineLevel="0" collapsed="false">
      <c r="A69" s="25" t="s">
        <v>161</v>
      </c>
      <c r="B69" s="58" t="s">
        <v>162</v>
      </c>
      <c r="C69" s="84" t="n">
        <v>19</v>
      </c>
      <c r="D69" s="85" t="n">
        <v>0.000871439710131633</v>
      </c>
      <c r="E69" s="86" t="n">
        <v>36</v>
      </c>
      <c r="F69" s="87" t="n">
        <v>0.00133526204517637</v>
      </c>
      <c r="G69" s="84" t="n">
        <v>1</v>
      </c>
      <c r="H69" s="85" t="n">
        <v>0.000481463649494463</v>
      </c>
      <c r="I69" s="84" t="n">
        <v>4</v>
      </c>
      <c r="J69" s="85" t="n">
        <v>0.0137931034482759</v>
      </c>
      <c r="K69" s="86" t="n">
        <v>0</v>
      </c>
      <c r="L69" s="104" t="n">
        <v>0</v>
      </c>
      <c r="M69" s="84" t="n">
        <v>60</v>
      </c>
      <c r="N69" s="85" t="n">
        <v>0.00117331873203356</v>
      </c>
    </row>
    <row r="70" customFormat="false" ht="14.4" hidden="false" customHeight="false" outlineLevel="0" collapsed="false">
      <c r="A70" s="25" t="s">
        <v>163</v>
      </c>
      <c r="B70" s="60" t="s">
        <v>164</v>
      </c>
      <c r="C70" s="84" t="n">
        <v>17</v>
      </c>
      <c r="D70" s="85" t="n">
        <v>0.000779709214328303</v>
      </c>
      <c r="E70" s="86" t="n">
        <v>14</v>
      </c>
      <c r="F70" s="87" t="n">
        <v>0.000519268573124142</v>
      </c>
      <c r="G70" s="84" t="n">
        <v>2</v>
      </c>
      <c r="H70" s="85" t="n">
        <v>0.000962927298988926</v>
      </c>
      <c r="I70" s="84" t="n">
        <v>0</v>
      </c>
      <c r="J70" s="85" t="n">
        <v>0</v>
      </c>
      <c r="K70" s="86" t="n">
        <v>0</v>
      </c>
      <c r="L70" s="104" t="n">
        <v>0</v>
      </c>
      <c r="M70" s="84" t="n">
        <v>33</v>
      </c>
      <c r="N70" s="85" t="n">
        <v>0.000645325302618456</v>
      </c>
    </row>
    <row r="71" customFormat="false" ht="14.4" hidden="false" customHeight="false" outlineLevel="0" collapsed="false">
      <c r="A71" s="25" t="s">
        <v>165</v>
      </c>
      <c r="B71" s="58" t="s">
        <v>166</v>
      </c>
      <c r="C71" s="84" t="n">
        <v>22</v>
      </c>
      <c r="D71" s="85" t="n">
        <v>0.00100903545383663</v>
      </c>
      <c r="E71" s="86" t="n">
        <v>23</v>
      </c>
      <c r="F71" s="87" t="n">
        <v>0.000853084084418234</v>
      </c>
      <c r="G71" s="84" t="n">
        <v>1</v>
      </c>
      <c r="H71" s="85" t="n">
        <v>0.000481463649494463</v>
      </c>
      <c r="I71" s="84" t="n">
        <v>0</v>
      </c>
      <c r="J71" s="85" t="n">
        <v>0</v>
      </c>
      <c r="K71" s="86" t="n">
        <v>0</v>
      </c>
      <c r="L71" s="104" t="n">
        <v>0</v>
      </c>
      <c r="M71" s="84" t="n">
        <v>46</v>
      </c>
      <c r="N71" s="85" t="n">
        <v>0.000899544361225727</v>
      </c>
    </row>
    <row r="72" customFormat="false" ht="14.4" hidden="false" customHeight="false" outlineLevel="0" collapsed="false">
      <c r="A72" s="25" t="s">
        <v>167</v>
      </c>
      <c r="B72" s="58" t="s">
        <v>168</v>
      </c>
      <c r="C72" s="84" t="n">
        <v>32</v>
      </c>
      <c r="D72" s="85" t="n">
        <v>0.00146768793285328</v>
      </c>
      <c r="E72" s="86" t="n">
        <v>37</v>
      </c>
      <c r="F72" s="87" t="n">
        <v>0.00137235265754238</v>
      </c>
      <c r="G72" s="84" t="n">
        <v>3</v>
      </c>
      <c r="H72" s="85" t="n">
        <v>0.00144439094848339</v>
      </c>
      <c r="I72" s="84" t="n">
        <v>0</v>
      </c>
      <c r="J72" s="85" t="n">
        <v>0</v>
      </c>
      <c r="K72" s="86" t="n">
        <v>0</v>
      </c>
      <c r="L72" s="104" t="n">
        <v>0</v>
      </c>
      <c r="M72" s="84" t="n">
        <v>72</v>
      </c>
      <c r="N72" s="85" t="n">
        <v>0.00140798247844027</v>
      </c>
    </row>
    <row r="73" customFormat="false" ht="14.4" hidden="false" customHeight="false" outlineLevel="0" collapsed="false">
      <c r="A73" s="25" t="s">
        <v>169</v>
      </c>
      <c r="B73" s="58" t="s">
        <v>170</v>
      </c>
      <c r="C73" s="84" t="n">
        <v>529</v>
      </c>
      <c r="D73" s="85" t="n">
        <v>0.0242627161399807</v>
      </c>
      <c r="E73" s="86" t="n">
        <v>1008</v>
      </c>
      <c r="F73" s="87" t="n">
        <v>0.0373873372649382</v>
      </c>
      <c r="G73" s="84" t="n">
        <v>38</v>
      </c>
      <c r="H73" s="85" t="n">
        <v>0.0182956186807896</v>
      </c>
      <c r="I73" s="84" t="n">
        <v>6</v>
      </c>
      <c r="J73" s="85" t="n">
        <v>0.0206896551724138</v>
      </c>
      <c r="K73" s="86" t="n">
        <v>1</v>
      </c>
      <c r="L73" s="104" t="n">
        <v>0.166666666666667</v>
      </c>
      <c r="M73" s="84" t="n">
        <v>1582</v>
      </c>
      <c r="N73" s="85" t="n">
        <v>0.0309365039012848</v>
      </c>
    </row>
    <row r="74" customFormat="false" ht="14.4" hidden="false" customHeight="false" outlineLevel="0" collapsed="false">
      <c r="A74" s="25" t="s">
        <v>171</v>
      </c>
      <c r="B74" s="58" t="s">
        <v>172</v>
      </c>
      <c r="C74" s="84" t="n">
        <v>15</v>
      </c>
      <c r="D74" s="85" t="n">
        <v>0.000687978718524974</v>
      </c>
      <c r="E74" s="86" t="n">
        <v>12</v>
      </c>
      <c r="F74" s="87" t="n">
        <v>0.000445087348392122</v>
      </c>
      <c r="G74" s="84" t="n">
        <v>1</v>
      </c>
      <c r="H74" s="85" t="n">
        <v>0.000481463649494463</v>
      </c>
      <c r="I74" s="84" t="n">
        <v>1</v>
      </c>
      <c r="J74" s="85" t="n">
        <v>0.00344827586206897</v>
      </c>
      <c r="K74" s="86" t="n">
        <v>0</v>
      </c>
      <c r="L74" s="104" t="n">
        <v>0</v>
      </c>
      <c r="M74" s="84" t="n">
        <v>29</v>
      </c>
      <c r="N74" s="85" t="n">
        <v>0.000567104053816219</v>
      </c>
    </row>
    <row r="75" customFormat="false" ht="14.4" hidden="false" customHeight="false" outlineLevel="0" collapsed="false">
      <c r="A75" s="25" t="s">
        <v>173</v>
      </c>
      <c r="B75" s="60" t="s">
        <v>174</v>
      </c>
      <c r="C75" s="84" t="n">
        <v>10</v>
      </c>
      <c r="D75" s="85" t="n">
        <v>0.000458652479016649</v>
      </c>
      <c r="E75" s="86" t="n">
        <v>40</v>
      </c>
      <c r="F75" s="87" t="n">
        <v>0.00148362449464041</v>
      </c>
      <c r="G75" s="84" t="n">
        <v>4</v>
      </c>
      <c r="H75" s="85" t="n">
        <v>0.00192585459797785</v>
      </c>
      <c r="I75" s="84" t="n">
        <v>0</v>
      </c>
      <c r="J75" s="85" t="n">
        <v>0</v>
      </c>
      <c r="K75" s="86" t="n">
        <v>0</v>
      </c>
      <c r="L75" s="104" t="n">
        <v>0</v>
      </c>
      <c r="M75" s="84" t="n">
        <v>54</v>
      </c>
      <c r="N75" s="85" t="n">
        <v>0.0010559868588302</v>
      </c>
    </row>
    <row r="76" customFormat="false" ht="14.4" hidden="false" customHeight="false" outlineLevel="0" collapsed="false">
      <c r="A76" s="25" t="s">
        <v>175</v>
      </c>
      <c r="B76" s="58" t="s">
        <v>176</v>
      </c>
      <c r="C76" s="84" t="n">
        <v>33</v>
      </c>
      <c r="D76" s="85" t="n">
        <v>0.00151355318075494</v>
      </c>
      <c r="E76" s="86" t="n">
        <v>43</v>
      </c>
      <c r="F76" s="87" t="n">
        <v>0.00159489633173844</v>
      </c>
      <c r="G76" s="84" t="n">
        <v>5</v>
      </c>
      <c r="H76" s="85" t="n">
        <v>0.00240731824747232</v>
      </c>
      <c r="I76" s="84" t="n">
        <v>1</v>
      </c>
      <c r="J76" s="85" t="n">
        <v>0.00344827586206897</v>
      </c>
      <c r="K76" s="86" t="n">
        <v>0</v>
      </c>
      <c r="L76" s="104" t="n">
        <v>0</v>
      </c>
      <c r="M76" s="84" t="n">
        <v>82</v>
      </c>
      <c r="N76" s="85" t="n">
        <v>0.00160353560044586</v>
      </c>
    </row>
    <row r="77" customFormat="false" ht="14.4" hidden="false" customHeight="false" outlineLevel="0" collapsed="false">
      <c r="A77" s="25" t="s">
        <v>177</v>
      </c>
      <c r="B77" s="60" t="s">
        <v>178</v>
      </c>
      <c r="C77" s="84" t="n">
        <v>66</v>
      </c>
      <c r="D77" s="85" t="n">
        <v>0.00302710636150988</v>
      </c>
      <c r="E77" s="86" t="n">
        <v>65</v>
      </c>
      <c r="F77" s="87" t="n">
        <v>0.00241088980379066</v>
      </c>
      <c r="G77" s="84" t="n">
        <v>11</v>
      </c>
      <c r="H77" s="85" t="n">
        <v>0.0052961001444391</v>
      </c>
      <c r="I77" s="84" t="n">
        <v>1</v>
      </c>
      <c r="J77" s="85" t="n">
        <v>0.00344827586206897</v>
      </c>
      <c r="K77" s="86" t="n">
        <v>0</v>
      </c>
      <c r="L77" s="104" t="n">
        <v>0</v>
      </c>
      <c r="M77" s="84" t="n">
        <v>143</v>
      </c>
      <c r="N77" s="85" t="n">
        <v>0.00279640964467998</v>
      </c>
    </row>
    <row r="78" customFormat="false" ht="14.4" hidden="false" customHeight="false" outlineLevel="0" collapsed="false">
      <c r="A78" s="25" t="s">
        <v>179</v>
      </c>
      <c r="B78" s="58" t="s">
        <v>180</v>
      </c>
      <c r="C78" s="84" t="n">
        <v>3908</v>
      </c>
      <c r="D78" s="85" t="n">
        <v>0.179241388799706</v>
      </c>
      <c r="E78" s="86" t="n">
        <v>7201</v>
      </c>
      <c r="F78" s="87" t="n">
        <v>0.267089499647639</v>
      </c>
      <c r="G78" s="84" t="n">
        <v>498</v>
      </c>
      <c r="H78" s="85" t="n">
        <v>0.239768897448243</v>
      </c>
      <c r="I78" s="84" t="n">
        <v>40</v>
      </c>
      <c r="J78" s="85" t="n">
        <v>0.137931034482759</v>
      </c>
      <c r="K78" s="86" t="n">
        <v>1</v>
      </c>
      <c r="L78" s="104" t="n">
        <v>0.166666666666667</v>
      </c>
      <c r="M78" s="84" t="n">
        <v>11648</v>
      </c>
      <c r="N78" s="85" t="n">
        <v>0.227780276512115</v>
      </c>
    </row>
    <row r="79" customFormat="false" ht="14.4" hidden="false" customHeight="false" outlineLevel="0" collapsed="false">
      <c r="A79" s="25" t="s">
        <v>181</v>
      </c>
      <c r="B79" s="58" t="s">
        <v>182</v>
      </c>
      <c r="C79" s="84" t="n">
        <v>3690</v>
      </c>
      <c r="D79" s="85" t="n">
        <v>0.169242764757144</v>
      </c>
      <c r="E79" s="86" t="n">
        <v>2901</v>
      </c>
      <c r="F79" s="87" t="n">
        <v>0.107599866473795</v>
      </c>
      <c r="G79" s="84" t="n">
        <v>354</v>
      </c>
      <c r="H79" s="85" t="n">
        <v>0.17043813192104</v>
      </c>
      <c r="I79" s="84" t="n">
        <v>27</v>
      </c>
      <c r="J79" s="85" t="n">
        <v>0.0931034482758621</v>
      </c>
      <c r="K79" s="86" t="n">
        <v>1</v>
      </c>
      <c r="L79" s="104" t="n">
        <v>0.166666666666667</v>
      </c>
      <c r="M79" s="84" t="n">
        <v>6973</v>
      </c>
      <c r="N79" s="85" t="n">
        <v>0.1363591919745</v>
      </c>
    </row>
    <row r="80" customFormat="false" ht="14.4" hidden="false" customHeight="false" outlineLevel="0" collapsed="false">
      <c r="A80" s="25" t="s">
        <v>183</v>
      </c>
      <c r="B80" s="58" t="s">
        <v>184</v>
      </c>
      <c r="C80" s="84" t="n">
        <v>5891</v>
      </c>
      <c r="D80" s="85" t="n">
        <v>0.270192175388708</v>
      </c>
      <c r="E80" s="86" t="n">
        <v>3173</v>
      </c>
      <c r="F80" s="87" t="n">
        <v>0.11768851303735</v>
      </c>
      <c r="G80" s="84" t="n">
        <v>210</v>
      </c>
      <c r="H80" s="85" t="n">
        <v>0.101107366393837</v>
      </c>
      <c r="I80" s="84" t="n">
        <v>20</v>
      </c>
      <c r="J80" s="85" t="n">
        <v>0.0689655172413793</v>
      </c>
      <c r="K80" s="86" t="n">
        <v>0</v>
      </c>
      <c r="L80" s="104" t="n">
        <v>0</v>
      </c>
      <c r="M80" s="84" t="n">
        <v>9294</v>
      </c>
      <c r="N80" s="85" t="n">
        <v>0.181747071591998</v>
      </c>
    </row>
    <row r="81" customFormat="false" ht="14.4" hidden="false" customHeight="false" outlineLevel="0" collapsed="false">
      <c r="A81" s="25" t="s">
        <v>185</v>
      </c>
      <c r="B81" s="60" t="s">
        <v>186</v>
      </c>
      <c r="C81" s="84" t="n">
        <v>1631</v>
      </c>
      <c r="D81" s="85" t="n">
        <v>0.0748062193276155</v>
      </c>
      <c r="E81" s="86" t="n">
        <v>2605</v>
      </c>
      <c r="F81" s="87" t="n">
        <v>0.0966210452134565</v>
      </c>
      <c r="G81" s="84" t="n">
        <v>207</v>
      </c>
      <c r="H81" s="85" t="n">
        <v>0.0996629754453539</v>
      </c>
      <c r="I81" s="84" t="n">
        <v>21</v>
      </c>
      <c r="J81" s="85" t="n">
        <v>0.0724137931034483</v>
      </c>
      <c r="K81" s="86" t="n">
        <v>0</v>
      </c>
      <c r="L81" s="104" t="n">
        <v>0</v>
      </c>
      <c r="M81" s="84" t="n">
        <v>4464</v>
      </c>
      <c r="N81" s="85" t="n">
        <v>0.0872949136632966</v>
      </c>
    </row>
    <row r="82" customFormat="false" ht="14.4" hidden="false" customHeight="false" outlineLevel="0" collapsed="false">
      <c r="A82" s="25" t="s">
        <v>187</v>
      </c>
      <c r="B82" s="58" t="s">
        <v>188</v>
      </c>
      <c r="C82" s="84" t="n">
        <v>586</v>
      </c>
      <c r="D82" s="85" t="n">
        <v>0.0268770352703756</v>
      </c>
      <c r="E82" s="86" t="n">
        <v>1086</v>
      </c>
      <c r="F82" s="87" t="n">
        <v>0.040280405029487</v>
      </c>
      <c r="G82" s="84" t="n">
        <v>130</v>
      </c>
      <c r="H82" s="85" t="n">
        <v>0.0625902744342802</v>
      </c>
      <c r="I82" s="84" t="n">
        <v>18</v>
      </c>
      <c r="J82" s="85" t="n">
        <v>0.0620689655172414</v>
      </c>
      <c r="K82" s="86" t="n">
        <v>0</v>
      </c>
      <c r="L82" s="104" t="n">
        <v>0</v>
      </c>
      <c r="M82" s="84" t="n">
        <v>1820</v>
      </c>
      <c r="N82" s="85" t="n">
        <v>0.0355906682050179</v>
      </c>
    </row>
    <row r="83" customFormat="false" ht="14.4" hidden="false" customHeight="false" outlineLevel="0" collapsed="false">
      <c r="A83" s="25" t="s">
        <v>189</v>
      </c>
      <c r="B83" s="58" t="s">
        <v>190</v>
      </c>
      <c r="C83" s="84" t="n">
        <v>108</v>
      </c>
      <c r="D83" s="85" t="n">
        <v>0.00495344677337981</v>
      </c>
      <c r="E83" s="86" t="n">
        <v>136</v>
      </c>
      <c r="F83" s="87" t="n">
        <v>0.00504432328177738</v>
      </c>
      <c r="G83" s="84" t="n">
        <v>10</v>
      </c>
      <c r="H83" s="85" t="n">
        <v>0.00481463649494463</v>
      </c>
      <c r="I83" s="84" t="n">
        <v>4</v>
      </c>
      <c r="J83" s="85" t="n">
        <v>0.0137931034482759</v>
      </c>
      <c r="K83" s="86" t="n">
        <v>0</v>
      </c>
      <c r="L83" s="104" t="n">
        <v>0</v>
      </c>
      <c r="M83" s="84" t="n">
        <v>258</v>
      </c>
      <c r="N83" s="85" t="n">
        <v>0.00504527054774429</v>
      </c>
    </row>
    <row r="84" customFormat="false" ht="14.4" hidden="false" customHeight="false" outlineLevel="0" collapsed="false">
      <c r="A84" s="25" t="s">
        <v>191</v>
      </c>
      <c r="B84" s="58" t="s">
        <v>192</v>
      </c>
      <c r="C84" s="84" t="n">
        <v>40</v>
      </c>
      <c r="D84" s="85" t="n">
        <v>0.0018346099160666</v>
      </c>
      <c r="E84" s="86" t="n">
        <v>54</v>
      </c>
      <c r="F84" s="87" t="n">
        <v>0.00200289306776455</v>
      </c>
      <c r="G84" s="84" t="n">
        <v>2</v>
      </c>
      <c r="H84" s="85" t="n">
        <v>0.000962927298988926</v>
      </c>
      <c r="I84" s="84" t="n">
        <v>1</v>
      </c>
      <c r="J84" s="85" t="n">
        <v>0.00344827586206897</v>
      </c>
      <c r="K84" s="86" t="n">
        <v>0</v>
      </c>
      <c r="L84" s="104" t="n">
        <v>0</v>
      </c>
      <c r="M84" s="84" t="n">
        <v>97</v>
      </c>
      <c r="N84" s="85" t="n">
        <v>0.00189686528345425</v>
      </c>
    </row>
    <row r="85" customFormat="false" ht="14.4" hidden="false" customHeight="false" outlineLevel="0" collapsed="false">
      <c r="A85" s="25" t="s">
        <v>193</v>
      </c>
      <c r="B85" s="60" t="s">
        <v>194</v>
      </c>
      <c r="C85" s="84" t="n">
        <v>4</v>
      </c>
      <c r="D85" s="85" t="n">
        <v>0.00018346099160666</v>
      </c>
      <c r="E85" s="86" t="n">
        <v>8</v>
      </c>
      <c r="F85" s="87" t="n">
        <v>0.000296724898928081</v>
      </c>
      <c r="G85" s="84" t="n">
        <v>2</v>
      </c>
      <c r="H85" s="85" t="n">
        <v>0.000962927298988926</v>
      </c>
      <c r="I85" s="84" t="n">
        <v>0</v>
      </c>
      <c r="J85" s="85" t="n">
        <v>0</v>
      </c>
      <c r="K85" s="86" t="n">
        <v>0</v>
      </c>
      <c r="L85" s="104" t="n">
        <v>0</v>
      </c>
      <c r="M85" s="84" t="n">
        <v>14</v>
      </c>
      <c r="N85" s="85" t="n">
        <v>0.00027377437080783</v>
      </c>
    </row>
    <row r="86" customFormat="false" ht="14.4" hidden="false" customHeight="false" outlineLevel="0" collapsed="false">
      <c r="A86" s="25" t="s">
        <v>195</v>
      </c>
      <c r="B86" s="60" t="s">
        <v>196</v>
      </c>
      <c r="C86" s="84" t="n">
        <v>467</v>
      </c>
      <c r="D86" s="85" t="n">
        <v>0.0214190707700775</v>
      </c>
      <c r="E86" s="86" t="n">
        <v>373</v>
      </c>
      <c r="F86" s="87" t="n">
        <v>0.0138347984125218</v>
      </c>
      <c r="G86" s="84" t="n">
        <v>38</v>
      </c>
      <c r="H86" s="85" t="n">
        <v>0.0182956186807896</v>
      </c>
      <c r="I86" s="84" t="n">
        <v>2</v>
      </c>
      <c r="J86" s="85" t="n">
        <v>0.00689655172413793</v>
      </c>
      <c r="K86" s="86" t="n">
        <v>1</v>
      </c>
      <c r="L86" s="104" t="n">
        <v>0.166666666666667</v>
      </c>
      <c r="M86" s="84" t="n">
        <v>881</v>
      </c>
      <c r="N86" s="85" t="n">
        <v>0.0172282300486927</v>
      </c>
    </row>
    <row r="87" customFormat="false" ht="14.4" hidden="false" customHeight="false" outlineLevel="0" collapsed="false">
      <c r="A87" s="25" t="s">
        <v>197</v>
      </c>
      <c r="B87" s="60" t="s">
        <v>198</v>
      </c>
      <c r="C87" s="84" t="n">
        <v>131</v>
      </c>
      <c r="D87" s="85" t="n">
        <v>0.0060083474751181</v>
      </c>
      <c r="E87" s="86" t="n">
        <v>154</v>
      </c>
      <c r="F87" s="87" t="n">
        <v>0.00571195430436557</v>
      </c>
      <c r="G87" s="84" t="n">
        <v>11</v>
      </c>
      <c r="H87" s="85" t="n">
        <v>0.0052961001444391</v>
      </c>
      <c r="I87" s="84" t="n">
        <v>3</v>
      </c>
      <c r="J87" s="85" t="n">
        <v>0.0103448275862069</v>
      </c>
      <c r="K87" s="86" t="n">
        <v>0</v>
      </c>
      <c r="L87" s="104" t="n">
        <v>0</v>
      </c>
      <c r="M87" s="84" t="n">
        <v>299</v>
      </c>
      <c r="N87" s="85" t="n">
        <v>0.00584703834796723</v>
      </c>
    </row>
    <row r="88" customFormat="false" ht="14.4" hidden="false" customHeight="false" outlineLevel="0" collapsed="false">
      <c r="A88" s="25" t="s">
        <v>199</v>
      </c>
      <c r="B88" s="60" t="s">
        <v>200</v>
      </c>
      <c r="C88" s="84" t="n">
        <v>2</v>
      </c>
      <c r="D88" s="85" t="n">
        <v>9.17304958033298E-005</v>
      </c>
      <c r="E88" s="86" t="n">
        <v>2</v>
      </c>
      <c r="F88" s="87" t="n">
        <v>7.41812247320203E-005</v>
      </c>
      <c r="G88" s="84" t="n">
        <v>1</v>
      </c>
      <c r="H88" s="85" t="n">
        <v>0.000481463649494463</v>
      </c>
      <c r="I88" s="84" t="n">
        <v>0</v>
      </c>
      <c r="J88" s="85" t="n">
        <v>0</v>
      </c>
      <c r="K88" s="86" t="n">
        <v>0</v>
      </c>
      <c r="L88" s="104" t="n">
        <v>0</v>
      </c>
      <c r="M88" s="84" t="n">
        <v>5</v>
      </c>
      <c r="N88" s="85" t="n">
        <v>9.77765610027964E-005</v>
      </c>
    </row>
    <row r="89" customFormat="false" ht="14.4" hidden="false" customHeight="false" outlineLevel="0" collapsed="false">
      <c r="A89" s="25" t="s">
        <v>201</v>
      </c>
      <c r="B89" s="58" t="s">
        <v>202</v>
      </c>
      <c r="C89" s="84" t="n">
        <v>18</v>
      </c>
      <c r="D89" s="85" t="n">
        <v>0.000825574462229968</v>
      </c>
      <c r="E89" s="86" t="n">
        <v>39</v>
      </c>
      <c r="F89" s="87" t="n">
        <v>0.0014465338822744</v>
      </c>
      <c r="G89" s="84" t="n">
        <v>4</v>
      </c>
      <c r="H89" s="85" t="n">
        <v>0.00192585459797785</v>
      </c>
      <c r="I89" s="84" t="n">
        <v>0</v>
      </c>
      <c r="J89" s="85" t="n">
        <v>0</v>
      </c>
      <c r="K89" s="86" t="n">
        <v>0</v>
      </c>
      <c r="L89" s="104" t="n">
        <v>0</v>
      </c>
      <c r="M89" s="84" t="n">
        <v>61</v>
      </c>
      <c r="N89" s="85" t="n">
        <v>0.00119287404423412</v>
      </c>
    </row>
    <row r="90" customFormat="false" ht="14.4" hidden="false" customHeight="false" outlineLevel="0" collapsed="false">
      <c r="A90" s="25" t="s">
        <v>203</v>
      </c>
      <c r="B90" s="58" t="s">
        <v>204</v>
      </c>
      <c r="C90" s="84" t="n">
        <v>2</v>
      </c>
      <c r="D90" s="85" t="n">
        <v>9.17304958033298E-005</v>
      </c>
      <c r="E90" s="86" t="n">
        <v>3</v>
      </c>
      <c r="F90" s="87" t="n">
        <v>0.00011127183709803</v>
      </c>
      <c r="G90" s="84" t="n">
        <v>0</v>
      </c>
      <c r="H90" s="85" t="n">
        <v>0</v>
      </c>
      <c r="I90" s="84" t="n">
        <v>0</v>
      </c>
      <c r="J90" s="85" t="n">
        <v>0</v>
      </c>
      <c r="K90" s="86" t="n">
        <v>1</v>
      </c>
      <c r="L90" s="104" t="n">
        <v>0.166666666666667</v>
      </c>
      <c r="M90" s="84" t="n">
        <v>6</v>
      </c>
      <c r="N90" s="85" t="n">
        <v>0.000117331873203356</v>
      </c>
    </row>
    <row r="91" customFormat="false" ht="14.4" hidden="false" customHeight="false" outlineLevel="0" collapsed="false">
      <c r="A91" s="25" t="s">
        <v>205</v>
      </c>
      <c r="B91" s="58" t="s">
        <v>206</v>
      </c>
      <c r="C91" s="84" t="n">
        <v>0</v>
      </c>
      <c r="D91" s="85" t="n">
        <v>0</v>
      </c>
      <c r="E91" s="86" t="n">
        <v>0</v>
      </c>
      <c r="F91" s="87" t="n">
        <v>0</v>
      </c>
      <c r="G91" s="84" t="n">
        <v>0</v>
      </c>
      <c r="H91" s="85" t="n">
        <v>0</v>
      </c>
      <c r="I91" s="84" t="n">
        <v>0</v>
      </c>
      <c r="J91" s="85" t="n">
        <v>0</v>
      </c>
      <c r="K91" s="86" t="n">
        <v>0</v>
      </c>
      <c r="L91" s="104" t="n">
        <v>0</v>
      </c>
      <c r="M91" s="84" t="n">
        <v>0</v>
      </c>
      <c r="N91" s="85" t="n">
        <v>0</v>
      </c>
    </row>
    <row r="92" customFormat="false" ht="15" hidden="false" customHeight="false" outlineLevel="0" collapsed="false">
      <c r="A92" s="33" t="s">
        <v>207</v>
      </c>
      <c r="B92" s="62" t="s">
        <v>208</v>
      </c>
      <c r="C92" s="84" t="n">
        <v>20</v>
      </c>
      <c r="D92" s="85" t="n">
        <v>0.000917304958033298</v>
      </c>
      <c r="E92" s="86" t="n">
        <v>22</v>
      </c>
      <c r="F92" s="87" t="n">
        <v>0.000815993472052224</v>
      </c>
      <c r="G92" s="84" t="n">
        <v>4</v>
      </c>
      <c r="H92" s="85" t="n">
        <v>0.00192585459797785</v>
      </c>
      <c r="I92" s="84" t="n">
        <v>0</v>
      </c>
      <c r="J92" s="85" t="n">
        <v>0</v>
      </c>
      <c r="K92" s="86" t="n">
        <v>0</v>
      </c>
      <c r="L92" s="104" t="n">
        <v>0</v>
      </c>
      <c r="M92" s="84" t="n">
        <v>46</v>
      </c>
      <c r="N92" s="85" t="n">
        <v>0.000899544361225727</v>
      </c>
    </row>
    <row r="93" customFormat="false" ht="15" hidden="false" customHeight="false" outlineLevel="0" collapsed="false">
      <c r="A93" s="63" t="s">
        <v>209</v>
      </c>
      <c r="B93" s="63"/>
      <c r="C93" s="88" t="n">
        <v>7</v>
      </c>
      <c r="D93" s="89" t="n">
        <v>0.000321056735311654</v>
      </c>
      <c r="E93" s="90" t="n">
        <v>11</v>
      </c>
      <c r="F93" s="91" t="n">
        <v>0.000407996736026112</v>
      </c>
      <c r="G93" s="88" t="n">
        <v>1</v>
      </c>
      <c r="H93" s="89" t="n">
        <v>0.000481463649494463</v>
      </c>
      <c r="I93" s="88" t="n">
        <v>0</v>
      </c>
      <c r="J93" s="89" t="n">
        <v>0</v>
      </c>
      <c r="K93" s="90" t="n">
        <v>0</v>
      </c>
      <c r="L93" s="105" t="n">
        <v>0</v>
      </c>
      <c r="M93" s="88" t="n">
        <v>19</v>
      </c>
      <c r="N93" s="89" t="n">
        <v>0.000371550931810626</v>
      </c>
    </row>
    <row r="94" customFormat="false" ht="15" hidden="false" customHeight="false" outlineLevel="0" collapsed="false">
      <c r="A94" s="63" t="s">
        <v>210</v>
      </c>
      <c r="B94" s="63"/>
      <c r="C94" s="94" t="n">
        <v>21803</v>
      </c>
      <c r="D94" s="95" t="n">
        <v>1</v>
      </c>
      <c r="E94" s="96" t="n">
        <v>26961</v>
      </c>
      <c r="F94" s="97" t="n">
        <v>1</v>
      </c>
      <c r="G94" s="94" t="n">
        <v>2077</v>
      </c>
      <c r="H94" s="95" t="n">
        <v>1</v>
      </c>
      <c r="I94" s="94" t="n">
        <v>290</v>
      </c>
      <c r="J94" s="95" t="n">
        <v>1</v>
      </c>
      <c r="K94" s="96" t="n">
        <v>6</v>
      </c>
      <c r="L94" s="95" t="n">
        <v>1</v>
      </c>
      <c r="M94" s="94" t="n">
        <v>51137</v>
      </c>
      <c r="N94" s="95" t="n">
        <v>1</v>
      </c>
    </row>
    <row r="95" customFormat="false" ht="14.4" hidden="false" customHeight="false" outlineLevel="0" collapsed="false">
      <c r="A95" s="17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19.33"/>
    <col collapsed="false" customWidth="true" hidden="false" outlineLevel="0" max="22" min="3" style="1" width="11.99"/>
    <col collapsed="false" customWidth="true" hidden="false" outlineLevel="0" max="23" min="23" style="1" width="15.66"/>
    <col collapsed="false" customWidth="false" hidden="false" outlineLevel="0" max="257" min="24" style="1" width="9.1"/>
  </cols>
  <sheetData>
    <row r="1" customFormat="false" ht="25.2" hidden="false" customHeight="tru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95" hidden="false" customHeight="true" outlineLevel="0" collapsed="false">
      <c r="A2" s="8" t="s">
        <v>26</v>
      </c>
      <c r="B2" s="9" t="s">
        <v>27</v>
      </c>
      <c r="C2" s="10" t="s">
        <v>24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 t="s">
        <v>241</v>
      </c>
    </row>
    <row r="3" customFormat="false" ht="19.95" hidden="false" customHeight="true" outlineLevel="0" collapsed="false">
      <c r="A3" s="8"/>
      <c r="B3" s="9"/>
      <c r="C3" s="13" t="n">
        <v>2014</v>
      </c>
      <c r="D3" s="13"/>
      <c r="E3" s="13" t="n">
        <v>2015</v>
      </c>
      <c r="F3" s="13"/>
      <c r="G3" s="13" t="n">
        <v>2016</v>
      </c>
      <c r="H3" s="13"/>
      <c r="I3" s="13" t="n">
        <v>2017</v>
      </c>
      <c r="J3" s="13"/>
      <c r="K3" s="13" t="n">
        <v>2018</v>
      </c>
      <c r="L3" s="13"/>
      <c r="M3" s="13" t="n">
        <v>2019</v>
      </c>
      <c r="N3" s="13"/>
      <c r="O3" s="13" t="n">
        <v>2020</v>
      </c>
      <c r="P3" s="13"/>
      <c r="Q3" s="13" t="n">
        <v>2021</v>
      </c>
      <c r="R3" s="13"/>
      <c r="S3" s="13" t="n">
        <v>2022</v>
      </c>
      <c r="T3" s="13"/>
      <c r="U3" s="13" t="n">
        <v>2023</v>
      </c>
      <c r="V3" s="13"/>
      <c r="W3" s="11"/>
    </row>
    <row r="4" customFormat="false" ht="19.95" hidden="false" customHeight="true" outlineLevel="0" collapsed="false">
      <c r="A4" s="8"/>
      <c r="B4" s="9"/>
      <c r="C4" s="14" t="s">
        <v>30</v>
      </c>
      <c r="D4" s="16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14" t="s">
        <v>30</v>
      </c>
      <c r="L4" s="16" t="s">
        <v>31</v>
      </c>
      <c r="M4" s="14" t="s">
        <v>30</v>
      </c>
      <c r="N4" s="16" t="s">
        <v>31</v>
      </c>
      <c r="O4" s="14" t="s">
        <v>30</v>
      </c>
      <c r="P4" s="16" t="s">
        <v>31</v>
      </c>
      <c r="Q4" s="14" t="s">
        <v>30</v>
      </c>
      <c r="R4" s="16" t="s">
        <v>31</v>
      </c>
      <c r="S4" s="14" t="s">
        <v>30</v>
      </c>
      <c r="T4" s="16" t="s">
        <v>31</v>
      </c>
      <c r="U4" s="14" t="s">
        <v>30</v>
      </c>
      <c r="V4" s="16" t="s">
        <v>31</v>
      </c>
      <c r="W4" s="11"/>
    </row>
    <row r="5" customFormat="false" ht="14.4" hidden="false" customHeight="false" outlineLevel="0" collapsed="false">
      <c r="A5" s="17" t="s">
        <v>32</v>
      </c>
      <c r="B5" s="18" t="s">
        <v>33</v>
      </c>
      <c r="C5" s="19" t="n">
        <v>21</v>
      </c>
      <c r="D5" s="20" t="n">
        <v>0.00232686980609418</v>
      </c>
      <c r="E5" s="19" t="n">
        <v>28</v>
      </c>
      <c r="F5" s="20" t="n">
        <v>0.00294148545015233</v>
      </c>
      <c r="G5" s="19" t="n">
        <v>32</v>
      </c>
      <c r="H5" s="23" t="n">
        <v>0.003017729158808</v>
      </c>
      <c r="I5" s="19" t="n">
        <v>32</v>
      </c>
      <c r="J5" s="20" t="n">
        <v>0.00262252089821341</v>
      </c>
      <c r="K5" s="19" t="n">
        <v>48</v>
      </c>
      <c r="L5" s="20" t="n">
        <v>0.00367759730309531</v>
      </c>
      <c r="M5" s="19" t="n">
        <v>41</v>
      </c>
      <c r="N5" s="20" t="n">
        <v>0.0032166954338616</v>
      </c>
      <c r="O5" s="19" t="n">
        <v>34</v>
      </c>
      <c r="P5" s="20" t="n">
        <v>0.00342534757203304</v>
      </c>
      <c r="Q5" s="19" t="n">
        <v>46</v>
      </c>
      <c r="R5" s="20" t="n">
        <v>0.00391589341959649</v>
      </c>
      <c r="S5" s="19" t="n">
        <v>28</v>
      </c>
      <c r="T5" s="20" t="n">
        <v>0.00264126025846618</v>
      </c>
      <c r="U5" s="19" t="n">
        <v>45</v>
      </c>
      <c r="V5" s="20" t="n">
        <v>0.00476896990250106</v>
      </c>
      <c r="W5" s="24" t="n">
        <v>0.607142857142857</v>
      </c>
    </row>
    <row r="6" customFormat="false" ht="14.4" hidden="false" customHeight="false" outlineLevel="0" collapsed="false">
      <c r="A6" s="25" t="s">
        <v>34</v>
      </c>
      <c r="B6" s="26" t="s">
        <v>35</v>
      </c>
      <c r="C6" s="27" t="n">
        <v>0</v>
      </c>
      <c r="D6" s="28" t="n">
        <v>0</v>
      </c>
      <c r="E6" s="27" t="n">
        <v>2</v>
      </c>
      <c r="F6" s="28" t="n">
        <v>0.000210106103582309</v>
      </c>
      <c r="G6" s="27" t="n">
        <v>2</v>
      </c>
      <c r="H6" s="29" t="n">
        <v>0.0001886080724255</v>
      </c>
      <c r="I6" s="27" t="n">
        <v>0</v>
      </c>
      <c r="J6" s="28" t="n">
        <v>0</v>
      </c>
      <c r="K6" s="27" t="n">
        <v>2</v>
      </c>
      <c r="L6" s="28" t="n">
        <v>0.000153233220962305</v>
      </c>
      <c r="M6" s="27" t="n">
        <v>1</v>
      </c>
      <c r="N6" s="28" t="n">
        <v>7.84559861917464E-005</v>
      </c>
      <c r="O6" s="27" t="n">
        <v>1</v>
      </c>
      <c r="P6" s="28" t="n">
        <v>0.000100745516824501</v>
      </c>
      <c r="Q6" s="27" t="n">
        <v>1</v>
      </c>
      <c r="R6" s="28" t="n">
        <v>8.51281178173151E-005</v>
      </c>
      <c r="S6" s="27" t="n">
        <v>0</v>
      </c>
      <c r="T6" s="28" t="n">
        <v>0</v>
      </c>
      <c r="U6" s="27" t="n">
        <v>2</v>
      </c>
      <c r="V6" s="28" t="n">
        <v>0.000211954217888936</v>
      </c>
      <c r="W6" s="30" t="s">
        <v>40</v>
      </c>
    </row>
    <row r="7" customFormat="false" ht="14.4" hidden="false" customHeight="false" outlineLevel="0" collapsed="false">
      <c r="A7" s="25" t="s">
        <v>36</v>
      </c>
      <c r="B7" s="26" t="s">
        <v>37</v>
      </c>
      <c r="C7" s="27" t="n">
        <v>1</v>
      </c>
      <c r="D7" s="28" t="n">
        <v>0.000110803324099723</v>
      </c>
      <c r="E7" s="27" t="n">
        <v>0</v>
      </c>
      <c r="F7" s="28" t="n">
        <v>0</v>
      </c>
      <c r="G7" s="27" t="n">
        <v>1</v>
      </c>
      <c r="H7" s="29" t="n">
        <v>9.43040362127499E-005</v>
      </c>
      <c r="I7" s="27" t="n">
        <v>0</v>
      </c>
      <c r="J7" s="28" t="n">
        <v>0</v>
      </c>
      <c r="K7" s="27" t="n">
        <v>1</v>
      </c>
      <c r="L7" s="28" t="n">
        <v>7.66166104811523E-005</v>
      </c>
      <c r="M7" s="27" t="n">
        <v>1</v>
      </c>
      <c r="N7" s="28" t="n">
        <v>7.84559861917464E-005</v>
      </c>
      <c r="O7" s="27" t="n">
        <v>0</v>
      </c>
      <c r="P7" s="28" t="n">
        <v>0</v>
      </c>
      <c r="Q7" s="27" t="n">
        <v>1</v>
      </c>
      <c r="R7" s="28" t="n">
        <v>8.51281178173151E-005</v>
      </c>
      <c r="S7" s="27" t="n">
        <v>0</v>
      </c>
      <c r="T7" s="28" t="n">
        <v>0</v>
      </c>
      <c r="U7" s="27" t="n">
        <v>0</v>
      </c>
      <c r="V7" s="28" t="n">
        <v>0</v>
      </c>
      <c r="W7" s="30" t="s">
        <v>40</v>
      </c>
    </row>
    <row r="8" customFormat="false" ht="14.4" hidden="false" customHeight="false" outlineLevel="0" collapsed="false">
      <c r="A8" s="25" t="s">
        <v>38</v>
      </c>
      <c r="B8" s="26" t="s">
        <v>39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9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7" t="n">
        <v>0</v>
      </c>
      <c r="R8" s="28" t="n">
        <v>0</v>
      </c>
      <c r="S8" s="27" t="n">
        <v>0</v>
      </c>
      <c r="T8" s="28" t="n">
        <v>0</v>
      </c>
      <c r="U8" s="27" t="n">
        <v>0</v>
      </c>
      <c r="V8" s="28" t="n">
        <v>0</v>
      </c>
      <c r="W8" s="30" t="s">
        <v>40</v>
      </c>
    </row>
    <row r="9" customFormat="false" ht="14.4" hidden="false" customHeight="false" outlineLevel="0" collapsed="false">
      <c r="A9" s="25" t="s">
        <v>41</v>
      </c>
      <c r="B9" s="31" t="s">
        <v>42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9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7" t="n">
        <v>0</v>
      </c>
      <c r="R9" s="28" t="n">
        <v>0</v>
      </c>
      <c r="S9" s="27" t="n">
        <v>0</v>
      </c>
      <c r="T9" s="28" t="n">
        <v>0</v>
      </c>
      <c r="U9" s="27" t="n">
        <v>0</v>
      </c>
      <c r="V9" s="28" t="n">
        <v>0</v>
      </c>
      <c r="W9" s="30" t="s">
        <v>40</v>
      </c>
    </row>
    <row r="10" customFormat="false" ht="14.4" hidden="false" customHeight="false" outlineLevel="0" collapsed="false">
      <c r="A10" s="25" t="s">
        <v>43</v>
      </c>
      <c r="B10" s="26" t="s">
        <v>44</v>
      </c>
      <c r="C10" s="27" t="n">
        <v>0</v>
      </c>
      <c r="D10" s="28" t="n">
        <v>0</v>
      </c>
      <c r="E10" s="27" t="n">
        <v>1</v>
      </c>
      <c r="F10" s="28" t="n">
        <v>0.000105053051791155</v>
      </c>
      <c r="G10" s="27" t="n">
        <v>0</v>
      </c>
      <c r="H10" s="29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1</v>
      </c>
      <c r="P10" s="28" t="n">
        <v>0.000100745516824501</v>
      </c>
      <c r="Q10" s="27" t="n">
        <v>0</v>
      </c>
      <c r="R10" s="28" t="n">
        <v>0</v>
      </c>
      <c r="S10" s="27" t="n">
        <v>0</v>
      </c>
      <c r="T10" s="28" t="n">
        <v>0</v>
      </c>
      <c r="U10" s="27" t="n">
        <v>0</v>
      </c>
      <c r="V10" s="28" t="n">
        <v>0</v>
      </c>
      <c r="W10" s="30" t="s">
        <v>40</v>
      </c>
    </row>
    <row r="11" customFormat="false" ht="14.4" hidden="false" customHeight="false" outlineLevel="0" collapsed="false">
      <c r="A11" s="25" t="s">
        <v>45</v>
      </c>
      <c r="B11" s="26" t="s">
        <v>46</v>
      </c>
      <c r="C11" s="27" t="n">
        <v>20</v>
      </c>
      <c r="D11" s="28" t="n">
        <v>0.00221606648199446</v>
      </c>
      <c r="E11" s="27" t="n">
        <v>14</v>
      </c>
      <c r="F11" s="28" t="n">
        <v>0.00147074272507616</v>
      </c>
      <c r="G11" s="27" t="n">
        <v>11</v>
      </c>
      <c r="H11" s="29" t="n">
        <v>0.00103734439834025</v>
      </c>
      <c r="I11" s="27" t="n">
        <v>15</v>
      </c>
      <c r="J11" s="28" t="n">
        <v>0.00122930667103753</v>
      </c>
      <c r="K11" s="27" t="n">
        <v>14</v>
      </c>
      <c r="L11" s="28" t="n">
        <v>0.00107263254673613</v>
      </c>
      <c r="M11" s="27" t="n">
        <v>9</v>
      </c>
      <c r="N11" s="28" t="n">
        <v>0.000706103875725718</v>
      </c>
      <c r="O11" s="27" t="n">
        <v>14</v>
      </c>
      <c r="P11" s="28" t="n">
        <v>0.00141043723554302</v>
      </c>
      <c r="Q11" s="27" t="n">
        <v>16</v>
      </c>
      <c r="R11" s="28" t="n">
        <v>0.00136204988507704</v>
      </c>
      <c r="S11" s="27" t="n">
        <v>7</v>
      </c>
      <c r="T11" s="28" t="n">
        <v>0.000660315064616546</v>
      </c>
      <c r="U11" s="27" t="n">
        <v>4</v>
      </c>
      <c r="V11" s="28" t="n">
        <v>0.000423908435777872</v>
      </c>
      <c r="W11" s="30" t="n">
        <v>-0.428571428571429</v>
      </c>
    </row>
    <row r="12" customFormat="false" ht="14.4" hidden="false" customHeight="false" outlineLevel="0" collapsed="false">
      <c r="A12" s="25" t="s">
        <v>47</v>
      </c>
      <c r="B12" s="26" t="s">
        <v>48</v>
      </c>
      <c r="C12" s="27" t="n">
        <v>0</v>
      </c>
      <c r="D12" s="28" t="n">
        <v>0</v>
      </c>
      <c r="E12" s="27" t="n">
        <v>1</v>
      </c>
      <c r="F12" s="28" t="n">
        <v>0.000105053051791155</v>
      </c>
      <c r="G12" s="27" t="n">
        <v>1</v>
      </c>
      <c r="H12" s="29" t="n">
        <v>9.43040362127499E-005</v>
      </c>
      <c r="I12" s="27" t="n">
        <v>1</v>
      </c>
      <c r="J12" s="28" t="n">
        <v>8.1953778069169E-005</v>
      </c>
      <c r="K12" s="27" t="n">
        <v>0</v>
      </c>
      <c r="L12" s="28" t="n">
        <v>0</v>
      </c>
      <c r="M12" s="27" t="n">
        <v>1</v>
      </c>
      <c r="N12" s="28" t="n">
        <v>7.84559861917464E-005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1</v>
      </c>
      <c r="T12" s="28" t="n">
        <v>9.43307235166494E-005</v>
      </c>
      <c r="U12" s="27" t="n">
        <v>0</v>
      </c>
      <c r="V12" s="28" t="n">
        <v>0</v>
      </c>
      <c r="W12" s="30" t="n">
        <v>-1</v>
      </c>
    </row>
    <row r="13" customFormat="false" ht="14.4" hidden="false" customHeight="false" outlineLevel="0" collapsed="false">
      <c r="A13" s="25" t="s">
        <v>49</v>
      </c>
      <c r="B13" s="31" t="s">
        <v>50</v>
      </c>
      <c r="C13" s="27" t="n">
        <v>1054</v>
      </c>
      <c r="D13" s="28" t="n">
        <v>0.116786703601108</v>
      </c>
      <c r="E13" s="27" t="n">
        <v>946</v>
      </c>
      <c r="F13" s="28" t="n">
        <v>0.0993801869944322</v>
      </c>
      <c r="G13" s="27" t="n">
        <v>1113</v>
      </c>
      <c r="H13" s="29" t="n">
        <v>0.104960392304791</v>
      </c>
      <c r="I13" s="27" t="n">
        <v>1403</v>
      </c>
      <c r="J13" s="28" t="n">
        <v>0.114981150631044</v>
      </c>
      <c r="K13" s="27" t="n">
        <v>1432</v>
      </c>
      <c r="L13" s="28" t="n">
        <v>0.10971498620901</v>
      </c>
      <c r="M13" s="27" t="n">
        <v>1373</v>
      </c>
      <c r="N13" s="28" t="n">
        <v>0.107720069041268</v>
      </c>
      <c r="O13" s="27" t="n">
        <v>1031</v>
      </c>
      <c r="P13" s="28" t="n">
        <v>0.103868627846061</v>
      </c>
      <c r="Q13" s="27" t="n">
        <v>1252</v>
      </c>
      <c r="R13" s="28" t="n">
        <v>0.106580403507278</v>
      </c>
      <c r="S13" s="27" t="n">
        <v>1126</v>
      </c>
      <c r="T13" s="28" t="n">
        <v>0.106216394679747</v>
      </c>
      <c r="U13" s="27" t="n">
        <v>945</v>
      </c>
      <c r="V13" s="28" t="n">
        <v>0.100148367952522</v>
      </c>
      <c r="W13" s="30" t="n">
        <v>-0.160746003552398</v>
      </c>
    </row>
    <row r="14" customFormat="false" ht="14.4" hidden="false" customHeight="false" outlineLevel="0" collapsed="false">
      <c r="A14" s="25" t="s">
        <v>51</v>
      </c>
      <c r="B14" s="26" t="s">
        <v>52</v>
      </c>
      <c r="C14" s="27" t="n">
        <v>82</v>
      </c>
      <c r="D14" s="28" t="n">
        <v>0.00908587257617729</v>
      </c>
      <c r="E14" s="27" t="n">
        <v>60</v>
      </c>
      <c r="F14" s="28" t="n">
        <v>0.00630318310746927</v>
      </c>
      <c r="G14" s="27" t="n">
        <v>92</v>
      </c>
      <c r="H14" s="29" t="n">
        <v>0.00867597133157299</v>
      </c>
      <c r="I14" s="27" t="n">
        <v>88</v>
      </c>
      <c r="J14" s="28" t="n">
        <v>0.00721193247008687</v>
      </c>
      <c r="K14" s="27" t="n">
        <v>111</v>
      </c>
      <c r="L14" s="28" t="n">
        <v>0.00850444376340791</v>
      </c>
      <c r="M14" s="27" t="n">
        <v>107</v>
      </c>
      <c r="N14" s="28" t="n">
        <v>0.00839479052251687</v>
      </c>
      <c r="O14" s="27" t="n">
        <v>75</v>
      </c>
      <c r="P14" s="28" t="n">
        <v>0.0075559137618376</v>
      </c>
      <c r="Q14" s="27" t="n">
        <v>76</v>
      </c>
      <c r="R14" s="28" t="n">
        <v>0.00646973695411594</v>
      </c>
      <c r="S14" s="27" t="n">
        <v>84</v>
      </c>
      <c r="T14" s="28" t="n">
        <v>0.00792378077539855</v>
      </c>
      <c r="U14" s="27" t="n">
        <v>73</v>
      </c>
      <c r="V14" s="28" t="n">
        <v>0.00773632895294616</v>
      </c>
      <c r="W14" s="30" t="n">
        <v>-0.130952380952381</v>
      </c>
    </row>
    <row r="15" customFormat="false" ht="14.4" hidden="false" customHeight="false" outlineLevel="0" collapsed="false">
      <c r="A15" s="25" t="s">
        <v>53</v>
      </c>
      <c r="B15" s="26" t="s">
        <v>54</v>
      </c>
      <c r="C15" s="27" t="n">
        <v>4</v>
      </c>
      <c r="D15" s="28" t="n">
        <v>0.000443213296398892</v>
      </c>
      <c r="E15" s="27" t="n">
        <v>4</v>
      </c>
      <c r="F15" s="28" t="n">
        <v>0.000420212207164618</v>
      </c>
      <c r="G15" s="27" t="n">
        <v>9</v>
      </c>
      <c r="H15" s="29" t="n">
        <v>0.000848736325914749</v>
      </c>
      <c r="I15" s="27" t="n">
        <v>15</v>
      </c>
      <c r="J15" s="28" t="n">
        <v>0.00122930667103753</v>
      </c>
      <c r="K15" s="27" t="n">
        <v>2</v>
      </c>
      <c r="L15" s="28" t="n">
        <v>0.000153233220962305</v>
      </c>
      <c r="M15" s="27" t="n">
        <v>5</v>
      </c>
      <c r="N15" s="28" t="n">
        <v>0.000392279930958732</v>
      </c>
      <c r="O15" s="27" t="n">
        <v>10</v>
      </c>
      <c r="P15" s="28" t="n">
        <v>0.00100745516824501</v>
      </c>
      <c r="Q15" s="27" t="n">
        <v>6</v>
      </c>
      <c r="R15" s="28" t="n">
        <v>0.00051076870690389</v>
      </c>
      <c r="S15" s="27" t="n">
        <v>26</v>
      </c>
      <c r="T15" s="28" t="n">
        <v>0.00245259881143288</v>
      </c>
      <c r="U15" s="27" t="n">
        <v>6</v>
      </c>
      <c r="V15" s="28" t="n">
        <v>0.000635862653666808</v>
      </c>
      <c r="W15" s="30" t="n">
        <v>-0.769230769230769</v>
      </c>
    </row>
    <row r="16" customFormat="false" ht="14.4" hidden="false" customHeight="false" outlineLevel="0" collapsed="false">
      <c r="A16" s="25" t="s">
        <v>55</v>
      </c>
      <c r="B16" s="26" t="s">
        <v>56</v>
      </c>
      <c r="C16" s="27" t="n">
        <v>126</v>
      </c>
      <c r="D16" s="28" t="n">
        <v>0.0139612188365651</v>
      </c>
      <c r="E16" s="27" t="n">
        <v>141</v>
      </c>
      <c r="F16" s="28" t="n">
        <v>0.0148124803025528</v>
      </c>
      <c r="G16" s="27" t="n">
        <v>153</v>
      </c>
      <c r="H16" s="29" t="n">
        <v>0.0144285175405507</v>
      </c>
      <c r="I16" s="27" t="n">
        <v>215</v>
      </c>
      <c r="J16" s="28" t="n">
        <v>0.0176200622848713</v>
      </c>
      <c r="K16" s="27" t="n">
        <v>228</v>
      </c>
      <c r="L16" s="28" t="n">
        <v>0.0174685871897027</v>
      </c>
      <c r="M16" s="27" t="n">
        <v>150</v>
      </c>
      <c r="N16" s="28" t="n">
        <v>0.011768397928762</v>
      </c>
      <c r="O16" s="27" t="n">
        <v>110</v>
      </c>
      <c r="P16" s="28" t="n">
        <v>0.0110820068506951</v>
      </c>
      <c r="Q16" s="27" t="n">
        <v>189</v>
      </c>
      <c r="R16" s="28" t="n">
        <v>0.0160892142674725</v>
      </c>
      <c r="S16" s="27" t="n">
        <v>149</v>
      </c>
      <c r="T16" s="28" t="n">
        <v>0.0140552778039808</v>
      </c>
      <c r="U16" s="27" t="n">
        <v>90</v>
      </c>
      <c r="V16" s="28" t="n">
        <v>0.00953793980500212</v>
      </c>
      <c r="W16" s="30" t="n">
        <v>-0.395973154362416</v>
      </c>
    </row>
    <row r="17" customFormat="false" ht="14.4" hidden="false" customHeight="false" outlineLevel="0" collapsed="false">
      <c r="A17" s="25" t="s">
        <v>57</v>
      </c>
      <c r="B17" s="26" t="s">
        <v>58</v>
      </c>
      <c r="C17" s="27" t="n">
        <v>4</v>
      </c>
      <c r="D17" s="28" t="n">
        <v>0.000443213296398892</v>
      </c>
      <c r="E17" s="27" t="n">
        <v>7</v>
      </c>
      <c r="F17" s="28" t="n">
        <v>0.000735371362538082</v>
      </c>
      <c r="G17" s="27" t="n">
        <v>8</v>
      </c>
      <c r="H17" s="29" t="n">
        <v>0.000754432289701999</v>
      </c>
      <c r="I17" s="27" t="n">
        <v>9</v>
      </c>
      <c r="J17" s="28" t="n">
        <v>0.000737584002622521</v>
      </c>
      <c r="K17" s="27" t="n">
        <v>9</v>
      </c>
      <c r="L17" s="28" t="n">
        <v>0.000689549494330371</v>
      </c>
      <c r="M17" s="27" t="n">
        <v>3</v>
      </c>
      <c r="N17" s="28" t="n">
        <v>0.000235367958575239</v>
      </c>
      <c r="O17" s="27" t="n">
        <v>1</v>
      </c>
      <c r="P17" s="28" t="n">
        <v>0.000100745516824501</v>
      </c>
      <c r="Q17" s="27" t="n">
        <v>4</v>
      </c>
      <c r="R17" s="28" t="n">
        <v>0.00034051247126926</v>
      </c>
      <c r="S17" s="27" t="n">
        <v>6</v>
      </c>
      <c r="T17" s="28" t="n">
        <v>0.000565984341099896</v>
      </c>
      <c r="U17" s="27" t="n">
        <v>1</v>
      </c>
      <c r="V17" s="28" t="n">
        <v>0.000105977108944468</v>
      </c>
      <c r="W17" s="30" t="n">
        <v>-0.833333333333333</v>
      </c>
    </row>
    <row r="18" customFormat="false" ht="14.4" hidden="false" customHeight="false" outlineLevel="0" collapsed="false">
      <c r="A18" s="25" t="s">
        <v>59</v>
      </c>
      <c r="B18" s="26" t="s">
        <v>60</v>
      </c>
      <c r="C18" s="27" t="n">
        <v>13</v>
      </c>
      <c r="D18" s="28" t="n">
        <v>0.0014404432132964</v>
      </c>
      <c r="E18" s="27" t="n">
        <v>3</v>
      </c>
      <c r="F18" s="28" t="n">
        <v>0.000315159155373464</v>
      </c>
      <c r="G18" s="27" t="n">
        <v>15</v>
      </c>
      <c r="H18" s="29" t="n">
        <v>0.00141456054319125</v>
      </c>
      <c r="I18" s="27" t="n">
        <v>14</v>
      </c>
      <c r="J18" s="28" t="n">
        <v>0.00114735289296837</v>
      </c>
      <c r="K18" s="27" t="n">
        <v>19</v>
      </c>
      <c r="L18" s="28" t="n">
        <v>0.00145571559914189</v>
      </c>
      <c r="M18" s="27" t="n">
        <v>14</v>
      </c>
      <c r="N18" s="28" t="n">
        <v>0.00109838380668445</v>
      </c>
      <c r="O18" s="27" t="n">
        <v>1</v>
      </c>
      <c r="P18" s="28" t="n">
        <v>0.000100745516824501</v>
      </c>
      <c r="Q18" s="27" t="n">
        <v>3</v>
      </c>
      <c r="R18" s="28" t="n">
        <v>0.000255384353451945</v>
      </c>
      <c r="S18" s="27" t="n">
        <v>21</v>
      </c>
      <c r="T18" s="28" t="n">
        <v>0.00198094519384964</v>
      </c>
      <c r="U18" s="27" t="n">
        <v>13</v>
      </c>
      <c r="V18" s="28" t="n">
        <v>0.00137770241627808</v>
      </c>
      <c r="W18" s="30" t="n">
        <v>-0.380952380952381</v>
      </c>
    </row>
    <row r="19" customFormat="false" ht="28.8" hidden="false" customHeight="false" outlineLevel="0" collapsed="false">
      <c r="A19" s="25" t="s">
        <v>61</v>
      </c>
      <c r="B19" s="26" t="s">
        <v>62</v>
      </c>
      <c r="C19" s="27" t="n">
        <v>117</v>
      </c>
      <c r="D19" s="28" t="n">
        <v>0.0129639889196676</v>
      </c>
      <c r="E19" s="27" t="n">
        <v>110</v>
      </c>
      <c r="F19" s="28" t="n">
        <v>0.011555835697027</v>
      </c>
      <c r="G19" s="27" t="n">
        <v>134</v>
      </c>
      <c r="H19" s="29" t="n">
        <v>0.0126367408525085</v>
      </c>
      <c r="I19" s="27" t="n">
        <v>208</v>
      </c>
      <c r="J19" s="28" t="n">
        <v>0.0170463858383871</v>
      </c>
      <c r="K19" s="27" t="n">
        <v>131</v>
      </c>
      <c r="L19" s="28" t="n">
        <v>0.010036775973031</v>
      </c>
      <c r="M19" s="27" t="n">
        <v>145</v>
      </c>
      <c r="N19" s="28" t="n">
        <v>0.0113761179978032</v>
      </c>
      <c r="O19" s="27" t="n">
        <v>139</v>
      </c>
      <c r="P19" s="28" t="n">
        <v>0.0140036268386057</v>
      </c>
      <c r="Q19" s="27" t="n">
        <v>141</v>
      </c>
      <c r="R19" s="28" t="n">
        <v>0.0120030646122414</v>
      </c>
      <c r="S19" s="27" t="n">
        <v>104</v>
      </c>
      <c r="T19" s="28" t="n">
        <v>0.00981039524573154</v>
      </c>
      <c r="U19" s="27" t="n">
        <v>81</v>
      </c>
      <c r="V19" s="28" t="n">
        <v>0.00858414582450191</v>
      </c>
      <c r="W19" s="30" t="n">
        <v>-0.221153846153846</v>
      </c>
    </row>
    <row r="20" customFormat="false" ht="14.4" hidden="false" customHeight="false" outlineLevel="0" collapsed="false">
      <c r="A20" s="25" t="s">
        <v>63</v>
      </c>
      <c r="B20" s="31" t="s">
        <v>64</v>
      </c>
      <c r="C20" s="27" t="n">
        <v>83</v>
      </c>
      <c r="D20" s="28" t="n">
        <v>0.00919667590027701</v>
      </c>
      <c r="E20" s="27" t="n">
        <v>69</v>
      </c>
      <c r="F20" s="28" t="n">
        <v>0.00724866057358966</v>
      </c>
      <c r="G20" s="27" t="n">
        <v>90</v>
      </c>
      <c r="H20" s="29" t="n">
        <v>0.00848736325914749</v>
      </c>
      <c r="I20" s="27" t="n">
        <v>95</v>
      </c>
      <c r="J20" s="28" t="n">
        <v>0.00778560891657105</v>
      </c>
      <c r="K20" s="27" t="n">
        <v>121</v>
      </c>
      <c r="L20" s="28" t="n">
        <v>0.00927060986821943</v>
      </c>
      <c r="M20" s="27" t="n">
        <v>83</v>
      </c>
      <c r="N20" s="28" t="n">
        <v>0.00651184685391495</v>
      </c>
      <c r="O20" s="27" t="n">
        <v>83</v>
      </c>
      <c r="P20" s="28" t="n">
        <v>0.00836187789643361</v>
      </c>
      <c r="Q20" s="27" t="n">
        <v>116</v>
      </c>
      <c r="R20" s="28" t="n">
        <v>0.00987486166680855</v>
      </c>
      <c r="S20" s="27" t="n">
        <v>107</v>
      </c>
      <c r="T20" s="28" t="n">
        <v>0.0100933874162815</v>
      </c>
      <c r="U20" s="27" t="n">
        <v>88</v>
      </c>
      <c r="V20" s="28" t="n">
        <v>0.00932598558711318</v>
      </c>
      <c r="W20" s="30" t="n">
        <v>-0.177570093457944</v>
      </c>
    </row>
    <row r="21" customFormat="false" ht="14.4" hidden="false" customHeight="false" outlineLevel="0" collapsed="false">
      <c r="A21" s="25" t="s">
        <v>65</v>
      </c>
      <c r="B21" s="26" t="s">
        <v>66</v>
      </c>
      <c r="C21" s="27" t="n">
        <v>41</v>
      </c>
      <c r="D21" s="28" t="n">
        <v>0.00454293628808864</v>
      </c>
      <c r="E21" s="27" t="n">
        <v>23</v>
      </c>
      <c r="F21" s="28" t="n">
        <v>0.00241622019119655</v>
      </c>
      <c r="G21" s="27" t="n">
        <v>18</v>
      </c>
      <c r="H21" s="29" t="n">
        <v>0.0016974726518295</v>
      </c>
      <c r="I21" s="27" t="n">
        <v>38</v>
      </c>
      <c r="J21" s="28" t="n">
        <v>0.00311424356662842</v>
      </c>
      <c r="K21" s="27" t="n">
        <v>32</v>
      </c>
      <c r="L21" s="28" t="n">
        <v>0.00245173153539687</v>
      </c>
      <c r="M21" s="27" t="n">
        <v>26</v>
      </c>
      <c r="N21" s="28" t="n">
        <v>0.00203985564098541</v>
      </c>
      <c r="O21" s="27" t="n">
        <v>16</v>
      </c>
      <c r="P21" s="28" t="n">
        <v>0.00161192826919202</v>
      </c>
      <c r="Q21" s="27" t="n">
        <v>18</v>
      </c>
      <c r="R21" s="28" t="n">
        <v>0.00153230612071167</v>
      </c>
      <c r="S21" s="27" t="n">
        <v>16</v>
      </c>
      <c r="T21" s="28" t="n">
        <v>0.00150929157626639</v>
      </c>
      <c r="U21" s="27" t="n">
        <v>13</v>
      </c>
      <c r="V21" s="28" t="n">
        <v>0.00137770241627808</v>
      </c>
      <c r="W21" s="30" t="n">
        <v>-0.1875</v>
      </c>
    </row>
    <row r="22" customFormat="false" ht="14.4" hidden="false" customHeight="false" outlineLevel="0" collapsed="false">
      <c r="A22" s="25" t="s">
        <v>67</v>
      </c>
      <c r="B22" s="26" t="s">
        <v>68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0</v>
      </c>
      <c r="H22" s="29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1</v>
      </c>
      <c r="R22" s="28" t="n">
        <v>8.51281178173151E-005</v>
      </c>
      <c r="S22" s="27" t="n">
        <v>0</v>
      </c>
      <c r="T22" s="28" t="n">
        <v>0</v>
      </c>
      <c r="U22" s="27" t="n">
        <v>2</v>
      </c>
      <c r="V22" s="28" t="n">
        <v>0.000211954217888936</v>
      </c>
      <c r="W22" s="30" t="s">
        <v>40</v>
      </c>
    </row>
    <row r="23" customFormat="false" ht="14.4" hidden="false" customHeight="false" outlineLevel="0" collapsed="false">
      <c r="A23" s="25" t="s">
        <v>69</v>
      </c>
      <c r="B23" s="31" t="s">
        <v>70</v>
      </c>
      <c r="C23" s="27" t="n">
        <v>170</v>
      </c>
      <c r="D23" s="28" t="n">
        <v>0.0188365650969529</v>
      </c>
      <c r="E23" s="27" t="n">
        <v>112</v>
      </c>
      <c r="F23" s="28" t="n">
        <v>0.0117659418006093</v>
      </c>
      <c r="G23" s="27" t="n">
        <v>149</v>
      </c>
      <c r="H23" s="29" t="n">
        <v>0.0140513013956997</v>
      </c>
      <c r="I23" s="27" t="n">
        <v>196</v>
      </c>
      <c r="J23" s="28" t="n">
        <v>0.0160629405015571</v>
      </c>
      <c r="K23" s="27" t="n">
        <v>188</v>
      </c>
      <c r="L23" s="28" t="n">
        <v>0.0144039227704566</v>
      </c>
      <c r="M23" s="27" t="n">
        <v>211</v>
      </c>
      <c r="N23" s="28" t="n">
        <v>0.0165542130864585</v>
      </c>
      <c r="O23" s="27" t="n">
        <v>163</v>
      </c>
      <c r="P23" s="28" t="n">
        <v>0.0164215192423937</v>
      </c>
      <c r="Q23" s="27" t="n">
        <v>195</v>
      </c>
      <c r="R23" s="28" t="n">
        <v>0.0165999829743764</v>
      </c>
      <c r="S23" s="27" t="n">
        <v>197</v>
      </c>
      <c r="T23" s="28" t="n">
        <v>0.0185831525327799</v>
      </c>
      <c r="U23" s="27" t="n">
        <v>145</v>
      </c>
      <c r="V23" s="28" t="n">
        <v>0.0153666807969479</v>
      </c>
      <c r="W23" s="30" t="n">
        <v>-0.263959390862944</v>
      </c>
    </row>
    <row r="24" customFormat="false" ht="14.4" hidden="false" customHeight="false" outlineLevel="0" collapsed="false">
      <c r="A24" s="25" t="s">
        <v>71</v>
      </c>
      <c r="B24" s="26" t="s">
        <v>72</v>
      </c>
      <c r="C24" s="27" t="n">
        <v>52</v>
      </c>
      <c r="D24" s="28" t="n">
        <v>0.0057617728531856</v>
      </c>
      <c r="E24" s="27" t="n">
        <v>54</v>
      </c>
      <c r="F24" s="28" t="n">
        <v>0.00567286479672235</v>
      </c>
      <c r="G24" s="27" t="n">
        <v>74</v>
      </c>
      <c r="H24" s="29" t="n">
        <v>0.0069784986797435</v>
      </c>
      <c r="I24" s="27" t="n">
        <v>82</v>
      </c>
      <c r="J24" s="28" t="n">
        <v>0.00672020980167186</v>
      </c>
      <c r="K24" s="27" t="n">
        <v>78</v>
      </c>
      <c r="L24" s="28" t="n">
        <v>0.00597609561752988</v>
      </c>
      <c r="M24" s="27" t="n">
        <v>85</v>
      </c>
      <c r="N24" s="28" t="n">
        <v>0.00666875882629845</v>
      </c>
      <c r="O24" s="27" t="n">
        <v>76</v>
      </c>
      <c r="P24" s="28" t="n">
        <v>0.0076566592786621</v>
      </c>
      <c r="Q24" s="27" t="n">
        <v>74</v>
      </c>
      <c r="R24" s="28" t="n">
        <v>0.00629948071848131</v>
      </c>
      <c r="S24" s="27" t="n">
        <v>62</v>
      </c>
      <c r="T24" s="28" t="n">
        <v>0.00584850485803226</v>
      </c>
      <c r="U24" s="27" t="n">
        <v>60</v>
      </c>
      <c r="V24" s="28" t="n">
        <v>0.00635862653666808</v>
      </c>
      <c r="W24" s="30" t="n">
        <v>-0.032258064516129</v>
      </c>
    </row>
    <row r="25" customFormat="false" ht="14.4" hidden="false" customHeight="false" outlineLevel="0" collapsed="false">
      <c r="A25" s="25" t="s">
        <v>73</v>
      </c>
      <c r="B25" s="26" t="s">
        <v>74</v>
      </c>
      <c r="C25" s="27" t="n">
        <v>151</v>
      </c>
      <c r="D25" s="28" t="n">
        <v>0.0167313019390582</v>
      </c>
      <c r="E25" s="27" t="n">
        <v>142</v>
      </c>
      <c r="F25" s="28" t="n">
        <v>0.0149175333543439</v>
      </c>
      <c r="G25" s="27" t="n">
        <v>158</v>
      </c>
      <c r="H25" s="29" t="n">
        <v>0.0149000377216145</v>
      </c>
      <c r="I25" s="27" t="n">
        <v>210</v>
      </c>
      <c r="J25" s="28" t="n">
        <v>0.0172102933945255</v>
      </c>
      <c r="K25" s="27" t="n">
        <v>213</v>
      </c>
      <c r="L25" s="28" t="n">
        <v>0.0163193380324854</v>
      </c>
      <c r="M25" s="27" t="n">
        <v>250</v>
      </c>
      <c r="N25" s="28" t="n">
        <v>0.0196139965479366</v>
      </c>
      <c r="O25" s="27" t="n">
        <v>195</v>
      </c>
      <c r="P25" s="28" t="n">
        <v>0.0196453757807778</v>
      </c>
      <c r="Q25" s="27" t="n">
        <v>236</v>
      </c>
      <c r="R25" s="28" t="n">
        <v>0.0200902358048864</v>
      </c>
      <c r="S25" s="27" t="n">
        <v>200</v>
      </c>
      <c r="T25" s="28" t="n">
        <v>0.0188661447033299</v>
      </c>
      <c r="U25" s="27" t="n">
        <v>165</v>
      </c>
      <c r="V25" s="28" t="n">
        <v>0.0174862229758372</v>
      </c>
      <c r="W25" s="30" t="n">
        <v>-0.175</v>
      </c>
    </row>
    <row r="26" customFormat="false" ht="14.4" hidden="false" customHeight="false" outlineLevel="0" collapsed="false">
      <c r="A26" s="25" t="s">
        <v>75</v>
      </c>
      <c r="B26" s="26" t="s">
        <v>76</v>
      </c>
      <c r="C26" s="27" t="n">
        <v>169</v>
      </c>
      <c r="D26" s="28" t="n">
        <v>0.0187257617728532</v>
      </c>
      <c r="E26" s="27" t="n">
        <v>185</v>
      </c>
      <c r="F26" s="28" t="n">
        <v>0.0194348145813636</v>
      </c>
      <c r="G26" s="27" t="n">
        <v>208</v>
      </c>
      <c r="H26" s="29" t="n">
        <v>0.019615239532252</v>
      </c>
      <c r="I26" s="27" t="n">
        <v>259</v>
      </c>
      <c r="J26" s="28" t="n">
        <v>0.0212260285199148</v>
      </c>
      <c r="K26" s="27" t="n">
        <v>347</v>
      </c>
      <c r="L26" s="28" t="n">
        <v>0.0265859638369599</v>
      </c>
      <c r="M26" s="27" t="n">
        <v>290</v>
      </c>
      <c r="N26" s="28" t="n">
        <v>0.0227522359956065</v>
      </c>
      <c r="O26" s="27" t="n">
        <v>256</v>
      </c>
      <c r="P26" s="28" t="n">
        <v>0.0257908523070723</v>
      </c>
      <c r="Q26" s="27" t="n">
        <v>355</v>
      </c>
      <c r="R26" s="28" t="n">
        <v>0.0302204818251468</v>
      </c>
      <c r="S26" s="27" t="n">
        <v>276</v>
      </c>
      <c r="T26" s="28" t="n">
        <v>0.0260352796905952</v>
      </c>
      <c r="U26" s="27" t="n">
        <v>239</v>
      </c>
      <c r="V26" s="28" t="n">
        <v>0.0253285290377279</v>
      </c>
      <c r="W26" s="30" t="n">
        <v>-0.134057971014493</v>
      </c>
    </row>
    <row r="27" customFormat="false" ht="14.4" hidden="false" customHeight="false" outlineLevel="0" collapsed="false">
      <c r="A27" s="25" t="s">
        <v>77</v>
      </c>
      <c r="B27" s="26" t="s">
        <v>78</v>
      </c>
      <c r="C27" s="27" t="n">
        <v>149</v>
      </c>
      <c r="D27" s="28" t="n">
        <v>0.0165096952908587</v>
      </c>
      <c r="E27" s="27" t="n">
        <v>195</v>
      </c>
      <c r="F27" s="28" t="n">
        <v>0.0204853450992751</v>
      </c>
      <c r="G27" s="27" t="n">
        <v>169</v>
      </c>
      <c r="H27" s="29" t="n">
        <v>0.0159373821199547</v>
      </c>
      <c r="I27" s="27" t="n">
        <v>226</v>
      </c>
      <c r="J27" s="28" t="n">
        <v>0.0185215538436322</v>
      </c>
      <c r="K27" s="27" t="n">
        <v>196</v>
      </c>
      <c r="L27" s="28" t="n">
        <v>0.0150168556543059</v>
      </c>
      <c r="M27" s="27" t="n">
        <v>198</v>
      </c>
      <c r="N27" s="28" t="n">
        <v>0.0155342852659658</v>
      </c>
      <c r="O27" s="27" t="n">
        <v>115</v>
      </c>
      <c r="P27" s="28" t="n">
        <v>0.0115857344348177</v>
      </c>
      <c r="Q27" s="27" t="n">
        <v>164</v>
      </c>
      <c r="R27" s="28" t="n">
        <v>0.0139610113220397</v>
      </c>
      <c r="S27" s="27" t="n">
        <v>137</v>
      </c>
      <c r="T27" s="28" t="n">
        <v>0.012923309121781</v>
      </c>
      <c r="U27" s="27" t="n">
        <v>124</v>
      </c>
      <c r="V27" s="28" t="n">
        <v>0.013141161509114</v>
      </c>
      <c r="W27" s="30" t="n">
        <v>-0.0948905109489051</v>
      </c>
    </row>
    <row r="28" customFormat="false" ht="14.4" hidden="false" customHeight="false" outlineLevel="0" collapsed="false">
      <c r="A28" s="25" t="s">
        <v>79</v>
      </c>
      <c r="B28" s="26" t="s">
        <v>80</v>
      </c>
      <c r="C28" s="27" t="n">
        <v>490</v>
      </c>
      <c r="D28" s="28" t="n">
        <v>0.0542936288088643</v>
      </c>
      <c r="E28" s="27" t="n">
        <v>475</v>
      </c>
      <c r="F28" s="28" t="n">
        <v>0.0499001996007984</v>
      </c>
      <c r="G28" s="27" t="n">
        <v>539</v>
      </c>
      <c r="H28" s="29" t="n">
        <v>0.0508298755186722</v>
      </c>
      <c r="I28" s="27" t="n">
        <v>691</v>
      </c>
      <c r="J28" s="28" t="n">
        <v>0.0566300606457958</v>
      </c>
      <c r="K28" s="27" t="n">
        <v>771</v>
      </c>
      <c r="L28" s="28" t="n">
        <v>0.0590714066809684</v>
      </c>
      <c r="M28" s="27" t="n">
        <v>717</v>
      </c>
      <c r="N28" s="28" t="n">
        <v>0.0562529420994822</v>
      </c>
      <c r="O28" s="27" t="n">
        <v>496</v>
      </c>
      <c r="P28" s="28" t="n">
        <v>0.0499697763449527</v>
      </c>
      <c r="Q28" s="27" t="n">
        <v>647</v>
      </c>
      <c r="R28" s="28" t="n">
        <v>0.0550778922278028</v>
      </c>
      <c r="S28" s="27" t="n">
        <v>491</v>
      </c>
      <c r="T28" s="28" t="n">
        <v>0.0463163852466748</v>
      </c>
      <c r="U28" s="27" t="n">
        <v>448</v>
      </c>
      <c r="V28" s="28" t="n">
        <v>0.0474777448071217</v>
      </c>
      <c r="W28" s="30" t="n">
        <v>-0.0875763747454175</v>
      </c>
    </row>
    <row r="29" customFormat="false" ht="14.4" hidden="false" customHeight="false" outlineLevel="0" collapsed="false">
      <c r="A29" s="25" t="s">
        <v>81</v>
      </c>
      <c r="B29" s="26" t="s">
        <v>82</v>
      </c>
      <c r="C29" s="27" t="n">
        <v>7</v>
      </c>
      <c r="D29" s="28" t="n">
        <v>0.000775623268698061</v>
      </c>
      <c r="E29" s="27" t="n">
        <v>19</v>
      </c>
      <c r="F29" s="28" t="n">
        <v>0.00199600798403194</v>
      </c>
      <c r="G29" s="27" t="n">
        <v>18</v>
      </c>
      <c r="H29" s="29" t="n">
        <v>0.0016974726518295</v>
      </c>
      <c r="I29" s="27" t="n">
        <v>16</v>
      </c>
      <c r="J29" s="28" t="n">
        <v>0.0013112604491067</v>
      </c>
      <c r="K29" s="27" t="n">
        <v>24</v>
      </c>
      <c r="L29" s="28" t="n">
        <v>0.00183879865154766</v>
      </c>
      <c r="M29" s="27" t="n">
        <v>19</v>
      </c>
      <c r="N29" s="28" t="n">
        <v>0.00149066373764318</v>
      </c>
      <c r="O29" s="27" t="n">
        <v>10</v>
      </c>
      <c r="P29" s="28" t="n">
        <v>0.00100745516824501</v>
      </c>
      <c r="Q29" s="27" t="n">
        <v>14</v>
      </c>
      <c r="R29" s="28" t="n">
        <v>0.00119179364944241</v>
      </c>
      <c r="S29" s="27" t="n">
        <v>14</v>
      </c>
      <c r="T29" s="28" t="n">
        <v>0.00132063012923309</v>
      </c>
      <c r="U29" s="27" t="n">
        <v>25</v>
      </c>
      <c r="V29" s="28" t="n">
        <v>0.0026494277236117</v>
      </c>
      <c r="W29" s="30" t="n">
        <v>0.785714285714286</v>
      </c>
    </row>
    <row r="30" customFormat="false" ht="14.4" hidden="false" customHeight="false" outlineLevel="0" collapsed="false">
      <c r="A30" s="25" t="s">
        <v>83</v>
      </c>
      <c r="B30" s="26" t="s">
        <v>84</v>
      </c>
      <c r="C30" s="27" t="n">
        <v>42</v>
      </c>
      <c r="D30" s="28" t="n">
        <v>0.00465373961218837</v>
      </c>
      <c r="E30" s="27" t="n">
        <v>41</v>
      </c>
      <c r="F30" s="28" t="n">
        <v>0.00430717512343734</v>
      </c>
      <c r="G30" s="27" t="n">
        <v>38</v>
      </c>
      <c r="H30" s="29" t="n">
        <v>0.0035835533760845</v>
      </c>
      <c r="I30" s="27" t="n">
        <v>55</v>
      </c>
      <c r="J30" s="28" t="n">
        <v>0.00450745779380429</v>
      </c>
      <c r="K30" s="27" t="n">
        <v>55</v>
      </c>
      <c r="L30" s="28" t="n">
        <v>0.00421391357646338</v>
      </c>
      <c r="M30" s="27" t="n">
        <v>77</v>
      </c>
      <c r="N30" s="28" t="n">
        <v>0.00604111093676448</v>
      </c>
      <c r="O30" s="27" t="n">
        <v>42</v>
      </c>
      <c r="P30" s="28" t="n">
        <v>0.00423131170662906</v>
      </c>
      <c r="Q30" s="27" t="n">
        <v>52</v>
      </c>
      <c r="R30" s="28" t="n">
        <v>0.00442666212650038</v>
      </c>
      <c r="S30" s="27" t="n">
        <v>38</v>
      </c>
      <c r="T30" s="28" t="n">
        <v>0.00358456749363268</v>
      </c>
      <c r="U30" s="27" t="n">
        <v>46</v>
      </c>
      <c r="V30" s="28" t="n">
        <v>0.00487494701144553</v>
      </c>
      <c r="W30" s="30" t="n">
        <v>0.210526315789474</v>
      </c>
    </row>
    <row r="31" customFormat="false" ht="14.4" hidden="false" customHeight="false" outlineLevel="0" collapsed="false">
      <c r="A31" s="25" t="s">
        <v>85</v>
      </c>
      <c r="B31" s="31" t="s">
        <v>86</v>
      </c>
      <c r="C31" s="27" t="n">
        <v>176</v>
      </c>
      <c r="D31" s="28" t="n">
        <v>0.0195013850415512</v>
      </c>
      <c r="E31" s="27" t="n">
        <v>167</v>
      </c>
      <c r="F31" s="28" t="n">
        <v>0.0175438596491228</v>
      </c>
      <c r="G31" s="27" t="n">
        <v>155</v>
      </c>
      <c r="H31" s="29" t="n">
        <v>0.0146171256129762</v>
      </c>
      <c r="I31" s="27" t="n">
        <v>196</v>
      </c>
      <c r="J31" s="28" t="n">
        <v>0.0160629405015571</v>
      </c>
      <c r="K31" s="27" t="n">
        <v>248</v>
      </c>
      <c r="L31" s="28" t="n">
        <v>0.0190009193993258</v>
      </c>
      <c r="M31" s="27" t="n">
        <v>180</v>
      </c>
      <c r="N31" s="28" t="n">
        <v>0.0141220775145144</v>
      </c>
      <c r="O31" s="27" t="n">
        <v>136</v>
      </c>
      <c r="P31" s="28" t="n">
        <v>0.0137013902881322</v>
      </c>
      <c r="Q31" s="27" t="n">
        <v>171</v>
      </c>
      <c r="R31" s="28" t="n">
        <v>0.0145569081467609</v>
      </c>
      <c r="S31" s="27" t="n">
        <v>171</v>
      </c>
      <c r="T31" s="28" t="n">
        <v>0.016130553721347</v>
      </c>
      <c r="U31" s="27" t="n">
        <v>128</v>
      </c>
      <c r="V31" s="28" t="n">
        <v>0.0135650699448919</v>
      </c>
      <c r="W31" s="30" t="n">
        <v>-0.251461988304094</v>
      </c>
    </row>
    <row r="32" customFormat="false" ht="14.4" hidden="false" customHeight="false" outlineLevel="0" collapsed="false">
      <c r="A32" s="25" t="s">
        <v>87</v>
      </c>
      <c r="B32" s="32" t="s">
        <v>88</v>
      </c>
      <c r="C32" s="27" t="n">
        <v>241</v>
      </c>
      <c r="D32" s="28" t="n">
        <v>0.0267036011080332</v>
      </c>
      <c r="E32" s="27" t="n">
        <v>229</v>
      </c>
      <c r="F32" s="28" t="n">
        <v>0.0240571488601744</v>
      </c>
      <c r="G32" s="27" t="n">
        <v>291</v>
      </c>
      <c r="H32" s="29" t="n">
        <v>0.0274424745379102</v>
      </c>
      <c r="I32" s="27" t="n">
        <v>401</v>
      </c>
      <c r="J32" s="28" t="n">
        <v>0.0328634650057368</v>
      </c>
      <c r="K32" s="27" t="n">
        <v>502</v>
      </c>
      <c r="L32" s="28" t="n">
        <v>0.0384615384615385</v>
      </c>
      <c r="M32" s="27" t="n">
        <v>352</v>
      </c>
      <c r="N32" s="28" t="n">
        <v>0.0276165071394947</v>
      </c>
      <c r="O32" s="27" t="n">
        <v>271</v>
      </c>
      <c r="P32" s="28" t="n">
        <v>0.0273020350594398</v>
      </c>
      <c r="Q32" s="27" t="n">
        <v>376</v>
      </c>
      <c r="R32" s="28" t="n">
        <v>0.0320081722993105</v>
      </c>
      <c r="S32" s="27" t="n">
        <v>384</v>
      </c>
      <c r="T32" s="28" t="n">
        <v>0.0362229978303934</v>
      </c>
      <c r="U32" s="27" t="n">
        <v>361</v>
      </c>
      <c r="V32" s="28" t="n">
        <v>0.038257736328953</v>
      </c>
      <c r="W32" s="30" t="n">
        <v>-0.0598958333333333</v>
      </c>
    </row>
    <row r="33" customFormat="false" ht="14.4" hidden="false" customHeight="false" outlineLevel="0" collapsed="false">
      <c r="A33" s="25" t="s">
        <v>89</v>
      </c>
      <c r="B33" s="26" t="s">
        <v>90</v>
      </c>
      <c r="C33" s="27" t="n">
        <v>28</v>
      </c>
      <c r="D33" s="28" t="n">
        <v>0.00310249307479224</v>
      </c>
      <c r="E33" s="27" t="n">
        <v>18</v>
      </c>
      <c r="F33" s="28" t="n">
        <v>0.00189095493224078</v>
      </c>
      <c r="G33" s="27" t="n">
        <v>23</v>
      </c>
      <c r="H33" s="29" t="n">
        <v>0.00216899283289325</v>
      </c>
      <c r="I33" s="27" t="n">
        <v>31</v>
      </c>
      <c r="J33" s="28" t="n">
        <v>0.00254056712014424</v>
      </c>
      <c r="K33" s="27" t="n">
        <v>25</v>
      </c>
      <c r="L33" s="28" t="n">
        <v>0.00191541526202881</v>
      </c>
      <c r="M33" s="27" t="n">
        <v>30</v>
      </c>
      <c r="N33" s="28" t="n">
        <v>0.00235367958575239</v>
      </c>
      <c r="O33" s="27" t="n">
        <v>11</v>
      </c>
      <c r="P33" s="28" t="n">
        <v>0.00110820068506951</v>
      </c>
      <c r="Q33" s="27" t="n">
        <v>9</v>
      </c>
      <c r="R33" s="28" t="n">
        <v>0.000766153060355836</v>
      </c>
      <c r="S33" s="27" t="n">
        <v>7</v>
      </c>
      <c r="T33" s="28" t="n">
        <v>0.000660315064616546</v>
      </c>
      <c r="U33" s="27" t="n">
        <v>9</v>
      </c>
      <c r="V33" s="28" t="n">
        <v>0.000953793980500212</v>
      </c>
      <c r="W33" s="30" t="n">
        <v>0.285714285714286</v>
      </c>
    </row>
    <row r="34" customFormat="false" ht="14.4" hidden="false" customHeight="false" outlineLevel="0" collapsed="false">
      <c r="A34" s="25" t="s">
        <v>91</v>
      </c>
      <c r="B34" s="26" t="s">
        <v>92</v>
      </c>
      <c r="C34" s="27" t="n">
        <v>55</v>
      </c>
      <c r="D34" s="28" t="n">
        <v>0.00609418282548477</v>
      </c>
      <c r="E34" s="27" t="n">
        <v>62</v>
      </c>
      <c r="F34" s="28" t="n">
        <v>0.00651328921105158</v>
      </c>
      <c r="G34" s="27" t="n">
        <v>74</v>
      </c>
      <c r="H34" s="29" t="n">
        <v>0.0069784986797435</v>
      </c>
      <c r="I34" s="27" t="n">
        <v>69</v>
      </c>
      <c r="J34" s="28" t="n">
        <v>0.00565481068677266</v>
      </c>
      <c r="K34" s="27" t="n">
        <v>88</v>
      </c>
      <c r="L34" s="28" t="n">
        <v>0.0067422617223414</v>
      </c>
      <c r="M34" s="27" t="n">
        <v>94</v>
      </c>
      <c r="N34" s="28" t="n">
        <v>0.00737486270202417</v>
      </c>
      <c r="O34" s="27" t="n">
        <v>79</v>
      </c>
      <c r="P34" s="28" t="n">
        <v>0.0079588958291356</v>
      </c>
      <c r="Q34" s="27" t="n">
        <v>97</v>
      </c>
      <c r="R34" s="28" t="n">
        <v>0.00825742742827956</v>
      </c>
      <c r="S34" s="27" t="n">
        <v>76</v>
      </c>
      <c r="T34" s="28" t="n">
        <v>0.00716913498726535</v>
      </c>
      <c r="U34" s="27" t="n">
        <v>35</v>
      </c>
      <c r="V34" s="28" t="n">
        <v>0.00370919881305638</v>
      </c>
      <c r="W34" s="30" t="n">
        <v>-0.539473684210526</v>
      </c>
    </row>
    <row r="35" customFormat="false" ht="14.4" hidden="false" customHeight="false" outlineLevel="0" collapsed="false">
      <c r="A35" s="25" t="s">
        <v>93</v>
      </c>
      <c r="B35" s="26" t="s">
        <v>94</v>
      </c>
      <c r="C35" s="27" t="n">
        <v>15</v>
      </c>
      <c r="D35" s="28" t="n">
        <v>0.00166204986149584</v>
      </c>
      <c r="E35" s="27" t="n">
        <v>19</v>
      </c>
      <c r="F35" s="28" t="n">
        <v>0.00199600798403194</v>
      </c>
      <c r="G35" s="27" t="n">
        <v>9</v>
      </c>
      <c r="H35" s="29" t="n">
        <v>0.000848736325914749</v>
      </c>
      <c r="I35" s="27" t="n">
        <v>18</v>
      </c>
      <c r="J35" s="28" t="n">
        <v>0.00147516800524504</v>
      </c>
      <c r="K35" s="27" t="n">
        <v>24</v>
      </c>
      <c r="L35" s="28" t="n">
        <v>0.00183879865154766</v>
      </c>
      <c r="M35" s="27" t="n">
        <v>17</v>
      </c>
      <c r="N35" s="28" t="n">
        <v>0.00133375176525969</v>
      </c>
      <c r="O35" s="27" t="n">
        <v>15</v>
      </c>
      <c r="P35" s="28" t="n">
        <v>0.00151118275236752</v>
      </c>
      <c r="Q35" s="27" t="n">
        <v>12</v>
      </c>
      <c r="R35" s="28" t="n">
        <v>0.00102153741380778</v>
      </c>
      <c r="S35" s="27" t="n">
        <v>28</v>
      </c>
      <c r="T35" s="28" t="n">
        <v>0.00264126025846618</v>
      </c>
      <c r="U35" s="27" t="n">
        <v>22</v>
      </c>
      <c r="V35" s="28" t="n">
        <v>0.0023314963967783</v>
      </c>
      <c r="W35" s="30" t="n">
        <v>-0.214285714285714</v>
      </c>
    </row>
    <row r="36" customFormat="false" ht="14.4" hidden="false" customHeight="false" outlineLevel="0" collapsed="false">
      <c r="A36" s="25" t="s">
        <v>95</v>
      </c>
      <c r="B36" s="26" t="s">
        <v>96</v>
      </c>
      <c r="C36" s="27" t="n">
        <v>66</v>
      </c>
      <c r="D36" s="28" t="n">
        <v>0.00731301939058172</v>
      </c>
      <c r="E36" s="27" t="n">
        <v>59</v>
      </c>
      <c r="F36" s="28" t="n">
        <v>0.00619813005567812</v>
      </c>
      <c r="G36" s="27" t="n">
        <v>64</v>
      </c>
      <c r="H36" s="29" t="n">
        <v>0.00603545831761599</v>
      </c>
      <c r="I36" s="27" t="n">
        <v>91</v>
      </c>
      <c r="J36" s="28" t="n">
        <v>0.00745779380429438</v>
      </c>
      <c r="K36" s="27" t="n">
        <v>122</v>
      </c>
      <c r="L36" s="28" t="n">
        <v>0.00934722647870058</v>
      </c>
      <c r="M36" s="27" t="n">
        <v>97</v>
      </c>
      <c r="N36" s="28" t="n">
        <v>0.0076102306605994</v>
      </c>
      <c r="O36" s="27" t="n">
        <v>75</v>
      </c>
      <c r="P36" s="28" t="n">
        <v>0.0075559137618376</v>
      </c>
      <c r="Q36" s="27" t="n">
        <v>81</v>
      </c>
      <c r="R36" s="28" t="n">
        <v>0.00689537754320252</v>
      </c>
      <c r="S36" s="27" t="n">
        <v>78</v>
      </c>
      <c r="T36" s="28" t="n">
        <v>0.00735779643429865</v>
      </c>
      <c r="U36" s="27" t="n">
        <v>55</v>
      </c>
      <c r="V36" s="28" t="n">
        <v>0.00582874099194574</v>
      </c>
      <c r="W36" s="30" t="n">
        <v>-0.294871794871795</v>
      </c>
    </row>
    <row r="37" customFormat="false" ht="14.4" hidden="false" customHeight="false" outlineLevel="0" collapsed="false">
      <c r="A37" s="25" t="s">
        <v>97</v>
      </c>
      <c r="B37" s="26" t="s">
        <v>98</v>
      </c>
      <c r="C37" s="27" t="n">
        <v>2</v>
      </c>
      <c r="D37" s="28" t="n">
        <v>0.000221606648199446</v>
      </c>
      <c r="E37" s="27" t="n">
        <v>2</v>
      </c>
      <c r="F37" s="28" t="n">
        <v>0.000210106103582309</v>
      </c>
      <c r="G37" s="27" t="n">
        <v>2</v>
      </c>
      <c r="H37" s="29" t="n">
        <v>0.0001886080724255</v>
      </c>
      <c r="I37" s="27" t="n">
        <v>2</v>
      </c>
      <c r="J37" s="28" t="n">
        <v>0.000163907556138338</v>
      </c>
      <c r="K37" s="27" t="n">
        <v>5</v>
      </c>
      <c r="L37" s="28" t="n">
        <v>0.000383083052405762</v>
      </c>
      <c r="M37" s="27" t="n">
        <v>6</v>
      </c>
      <c r="N37" s="28" t="n">
        <v>0.000470735917150479</v>
      </c>
      <c r="O37" s="27" t="n">
        <v>2</v>
      </c>
      <c r="P37" s="28" t="n">
        <v>0.000201491033649003</v>
      </c>
      <c r="Q37" s="27" t="n">
        <v>1</v>
      </c>
      <c r="R37" s="28" t="n">
        <v>8.51281178173151E-005</v>
      </c>
      <c r="S37" s="27" t="n">
        <v>7</v>
      </c>
      <c r="T37" s="28" t="n">
        <v>0.000660315064616546</v>
      </c>
      <c r="U37" s="27" t="n">
        <v>4</v>
      </c>
      <c r="V37" s="28" t="n">
        <v>0.000423908435777872</v>
      </c>
      <c r="W37" s="30" t="n">
        <v>-0.428571428571429</v>
      </c>
    </row>
    <row r="38" customFormat="false" ht="14.4" hidden="false" customHeight="false" outlineLevel="0" collapsed="false">
      <c r="A38" s="25" t="s">
        <v>99</v>
      </c>
      <c r="B38" s="26" t="s">
        <v>100</v>
      </c>
      <c r="C38" s="27" t="n">
        <v>0</v>
      </c>
      <c r="D38" s="28" t="n">
        <v>0</v>
      </c>
      <c r="E38" s="27" t="n">
        <v>0</v>
      </c>
      <c r="F38" s="28" t="n">
        <v>0</v>
      </c>
      <c r="G38" s="27" t="n">
        <v>0</v>
      </c>
      <c r="H38" s="29" t="n">
        <v>0</v>
      </c>
      <c r="I38" s="27" t="n">
        <v>0</v>
      </c>
      <c r="J38" s="28" t="n">
        <v>0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v>0</v>
      </c>
      <c r="Q38" s="27" t="n">
        <v>0</v>
      </c>
      <c r="R38" s="28" t="n">
        <v>0</v>
      </c>
      <c r="S38" s="27" t="n">
        <v>2</v>
      </c>
      <c r="T38" s="28" t="n">
        <v>0.000188661447033299</v>
      </c>
      <c r="U38" s="27" t="n">
        <v>0</v>
      </c>
      <c r="V38" s="28" t="n">
        <v>0</v>
      </c>
      <c r="W38" s="30" t="n">
        <v>-1</v>
      </c>
    </row>
    <row r="39" customFormat="false" ht="14.4" hidden="false" customHeight="false" outlineLevel="0" collapsed="false">
      <c r="A39" s="25" t="s">
        <v>101</v>
      </c>
      <c r="B39" s="26" t="s">
        <v>102</v>
      </c>
      <c r="C39" s="27" t="n">
        <v>6</v>
      </c>
      <c r="D39" s="28" t="n">
        <v>0.000664819944598338</v>
      </c>
      <c r="E39" s="27" t="n">
        <v>8</v>
      </c>
      <c r="F39" s="28" t="n">
        <v>0.000840424414329236</v>
      </c>
      <c r="G39" s="27" t="n">
        <v>15</v>
      </c>
      <c r="H39" s="29" t="n">
        <v>0.00141456054319125</v>
      </c>
      <c r="I39" s="27" t="n">
        <v>7</v>
      </c>
      <c r="J39" s="28" t="n">
        <v>0.000573676446484183</v>
      </c>
      <c r="K39" s="27" t="n">
        <v>19</v>
      </c>
      <c r="L39" s="28" t="n">
        <v>0.00145571559914189</v>
      </c>
      <c r="M39" s="27" t="n">
        <v>15</v>
      </c>
      <c r="N39" s="28" t="n">
        <v>0.0011768397928762</v>
      </c>
      <c r="O39" s="27" t="n">
        <v>21</v>
      </c>
      <c r="P39" s="28" t="n">
        <v>0.00211565585331453</v>
      </c>
      <c r="Q39" s="27" t="n">
        <v>14</v>
      </c>
      <c r="R39" s="28" t="n">
        <v>0.00119179364944241</v>
      </c>
      <c r="S39" s="27" t="n">
        <v>17</v>
      </c>
      <c r="T39" s="28" t="n">
        <v>0.00160362229978304</v>
      </c>
      <c r="U39" s="27" t="n">
        <v>17</v>
      </c>
      <c r="V39" s="28" t="n">
        <v>0.00180161085205596</v>
      </c>
      <c r="W39" s="30" t="n">
        <v>0</v>
      </c>
    </row>
    <row r="40" customFormat="false" ht="14.4" hidden="false" customHeight="false" outlineLevel="0" collapsed="false">
      <c r="A40" s="25" t="s">
        <v>103</v>
      </c>
      <c r="B40" s="26" t="s">
        <v>104</v>
      </c>
      <c r="C40" s="27" t="n">
        <v>284</v>
      </c>
      <c r="D40" s="28" t="n">
        <v>0.0314681440443213</v>
      </c>
      <c r="E40" s="27" t="n">
        <v>83</v>
      </c>
      <c r="F40" s="28" t="n">
        <v>0.00871940329866583</v>
      </c>
      <c r="G40" s="27" t="n">
        <v>205</v>
      </c>
      <c r="H40" s="29" t="n">
        <v>0.0193323274236137</v>
      </c>
      <c r="I40" s="27" t="n">
        <v>290</v>
      </c>
      <c r="J40" s="28" t="n">
        <v>0.023766595640059</v>
      </c>
      <c r="K40" s="27" t="n">
        <v>344</v>
      </c>
      <c r="L40" s="28" t="n">
        <v>0.0263561140055164</v>
      </c>
      <c r="M40" s="27" t="n">
        <v>323</v>
      </c>
      <c r="N40" s="28" t="n">
        <v>0.0253412835399341</v>
      </c>
      <c r="O40" s="27" t="n">
        <v>269</v>
      </c>
      <c r="P40" s="28" t="n">
        <v>0.0271005440257909</v>
      </c>
      <c r="Q40" s="27" t="n">
        <v>237</v>
      </c>
      <c r="R40" s="28" t="n">
        <v>0.0201753639227037</v>
      </c>
      <c r="S40" s="27" t="n">
        <v>345</v>
      </c>
      <c r="T40" s="28" t="n">
        <v>0.032544099613244</v>
      </c>
      <c r="U40" s="27" t="n">
        <v>373</v>
      </c>
      <c r="V40" s="28" t="n">
        <v>0.0395294616362866</v>
      </c>
      <c r="W40" s="30" t="n">
        <v>0.0811594202898551</v>
      </c>
    </row>
    <row r="41" customFormat="false" ht="14.4" hidden="false" customHeight="false" outlineLevel="0" collapsed="false">
      <c r="A41" s="25" t="s">
        <v>105</v>
      </c>
      <c r="B41" s="26" t="s">
        <v>106</v>
      </c>
      <c r="C41" s="27" t="n">
        <v>2</v>
      </c>
      <c r="D41" s="28" t="n">
        <v>0.000221606648199446</v>
      </c>
      <c r="E41" s="27" t="n">
        <v>5</v>
      </c>
      <c r="F41" s="28" t="n">
        <v>0.000525265258955773</v>
      </c>
      <c r="G41" s="27" t="n">
        <v>3</v>
      </c>
      <c r="H41" s="29" t="n">
        <v>0.00028291210863825</v>
      </c>
      <c r="I41" s="27" t="n">
        <v>20</v>
      </c>
      <c r="J41" s="28" t="n">
        <v>0.00163907556138338</v>
      </c>
      <c r="K41" s="27" t="n">
        <v>28</v>
      </c>
      <c r="L41" s="28" t="n">
        <v>0.00214526509347226</v>
      </c>
      <c r="M41" s="27" t="n">
        <v>24</v>
      </c>
      <c r="N41" s="28" t="n">
        <v>0.00188294366860191</v>
      </c>
      <c r="O41" s="27" t="n">
        <v>24</v>
      </c>
      <c r="P41" s="28" t="n">
        <v>0.00241789240378803</v>
      </c>
      <c r="Q41" s="27" t="n">
        <v>24</v>
      </c>
      <c r="R41" s="28" t="n">
        <v>0.00204307482761556</v>
      </c>
      <c r="S41" s="27" t="n">
        <v>15</v>
      </c>
      <c r="T41" s="28" t="n">
        <v>0.00141496085274974</v>
      </c>
      <c r="U41" s="27" t="n">
        <v>21</v>
      </c>
      <c r="V41" s="28" t="n">
        <v>0.00222551928783383</v>
      </c>
      <c r="W41" s="30" t="n">
        <v>0.4</v>
      </c>
    </row>
    <row r="42" customFormat="false" ht="14.4" hidden="false" customHeight="false" outlineLevel="0" collapsed="false">
      <c r="A42" s="25" t="s">
        <v>107</v>
      </c>
      <c r="B42" s="31" t="s">
        <v>108</v>
      </c>
      <c r="C42" s="27" t="n">
        <v>110</v>
      </c>
      <c r="D42" s="28" t="n">
        <v>0.0121883656509695</v>
      </c>
      <c r="E42" s="27" t="n">
        <v>122</v>
      </c>
      <c r="F42" s="28" t="n">
        <v>0.0128164723185209</v>
      </c>
      <c r="G42" s="27" t="n">
        <v>152</v>
      </c>
      <c r="H42" s="29" t="n">
        <v>0.014334213504338</v>
      </c>
      <c r="I42" s="27" t="n">
        <v>169</v>
      </c>
      <c r="J42" s="28" t="n">
        <v>0.0138501884936896</v>
      </c>
      <c r="K42" s="27" t="n">
        <v>223</v>
      </c>
      <c r="L42" s="28" t="n">
        <v>0.017085504137297</v>
      </c>
      <c r="M42" s="27" t="n">
        <v>236</v>
      </c>
      <c r="N42" s="28" t="n">
        <v>0.0185156127412522</v>
      </c>
      <c r="O42" s="27" t="n">
        <v>169</v>
      </c>
      <c r="P42" s="28" t="n">
        <v>0.0170259923433407</v>
      </c>
      <c r="Q42" s="27" t="n">
        <v>195</v>
      </c>
      <c r="R42" s="28" t="n">
        <v>0.0165999829743764</v>
      </c>
      <c r="S42" s="27" t="n">
        <v>155</v>
      </c>
      <c r="T42" s="28" t="n">
        <v>0.0146212621450807</v>
      </c>
      <c r="U42" s="27" t="n">
        <v>139</v>
      </c>
      <c r="V42" s="28" t="n">
        <v>0.0147308181432811</v>
      </c>
      <c r="W42" s="30" t="n">
        <v>-0.103225806451613</v>
      </c>
    </row>
    <row r="43" customFormat="false" ht="14.4" hidden="false" customHeight="false" outlineLevel="0" collapsed="false">
      <c r="A43" s="25" t="s">
        <v>109</v>
      </c>
      <c r="B43" s="26" t="s">
        <v>110</v>
      </c>
      <c r="C43" s="27" t="n">
        <v>67</v>
      </c>
      <c r="D43" s="28" t="n">
        <v>0.00742382271468144</v>
      </c>
      <c r="E43" s="27" t="n">
        <v>88</v>
      </c>
      <c r="F43" s="28" t="n">
        <v>0.0092446685576216</v>
      </c>
      <c r="G43" s="27" t="n">
        <v>92</v>
      </c>
      <c r="H43" s="29" t="n">
        <v>0.00867597133157299</v>
      </c>
      <c r="I43" s="27" t="n">
        <v>162</v>
      </c>
      <c r="J43" s="28" t="n">
        <v>0.0132765120472054</v>
      </c>
      <c r="K43" s="27" t="n">
        <v>183</v>
      </c>
      <c r="L43" s="28" t="n">
        <v>0.0140208397180509</v>
      </c>
      <c r="M43" s="27" t="n">
        <v>150</v>
      </c>
      <c r="N43" s="28" t="n">
        <v>0.011768397928762</v>
      </c>
      <c r="O43" s="27" t="n">
        <v>112</v>
      </c>
      <c r="P43" s="28" t="n">
        <v>0.0112834978843441</v>
      </c>
      <c r="Q43" s="27" t="n">
        <v>119</v>
      </c>
      <c r="R43" s="28" t="n">
        <v>0.0101302460202605</v>
      </c>
      <c r="S43" s="27" t="n">
        <v>139</v>
      </c>
      <c r="T43" s="28" t="n">
        <v>0.0131119705688143</v>
      </c>
      <c r="U43" s="27" t="n">
        <v>175</v>
      </c>
      <c r="V43" s="28" t="n">
        <v>0.0185459940652819</v>
      </c>
      <c r="W43" s="30" t="n">
        <v>0.258992805755396</v>
      </c>
    </row>
    <row r="44" customFormat="false" ht="14.4" hidden="false" customHeight="false" outlineLevel="0" collapsed="false">
      <c r="A44" s="25" t="s">
        <v>111</v>
      </c>
      <c r="B44" s="26" t="s">
        <v>112</v>
      </c>
      <c r="C44" s="27" t="n">
        <v>546</v>
      </c>
      <c r="D44" s="28" t="n">
        <v>0.0604986149584488</v>
      </c>
      <c r="E44" s="27" t="n">
        <v>544</v>
      </c>
      <c r="F44" s="28" t="n">
        <v>0.0571488601743881</v>
      </c>
      <c r="G44" s="27" t="n">
        <v>582</v>
      </c>
      <c r="H44" s="29" t="n">
        <v>0.0548849490758204</v>
      </c>
      <c r="I44" s="27" t="n">
        <v>670</v>
      </c>
      <c r="J44" s="28" t="n">
        <v>0.0549090313063432</v>
      </c>
      <c r="K44" s="27" t="n">
        <v>765</v>
      </c>
      <c r="L44" s="28" t="n">
        <v>0.0586117070180815</v>
      </c>
      <c r="M44" s="27" t="n">
        <v>729</v>
      </c>
      <c r="N44" s="28" t="n">
        <v>0.0571944139337832</v>
      </c>
      <c r="O44" s="27" t="n">
        <v>457</v>
      </c>
      <c r="P44" s="28" t="n">
        <v>0.0460407011887971</v>
      </c>
      <c r="Q44" s="27" t="n">
        <v>527</v>
      </c>
      <c r="R44" s="28" t="n">
        <v>0.044862518089725</v>
      </c>
      <c r="S44" s="27" t="n">
        <v>470</v>
      </c>
      <c r="T44" s="28" t="n">
        <v>0.0443354400528252</v>
      </c>
      <c r="U44" s="27" t="n">
        <v>490</v>
      </c>
      <c r="V44" s="28" t="n">
        <v>0.0519287833827893</v>
      </c>
      <c r="W44" s="30" t="n">
        <v>0.0425531914893617</v>
      </c>
    </row>
    <row r="45" customFormat="false" ht="14.4" hidden="false" customHeight="false" outlineLevel="0" collapsed="false">
      <c r="A45" s="25" t="s">
        <v>113</v>
      </c>
      <c r="B45" s="31" t="s">
        <v>114</v>
      </c>
      <c r="C45" s="27" t="n">
        <v>134</v>
      </c>
      <c r="D45" s="28" t="n">
        <v>0.0148476454293629</v>
      </c>
      <c r="E45" s="27" t="n">
        <v>176</v>
      </c>
      <c r="F45" s="28" t="n">
        <v>0.0184893371152432</v>
      </c>
      <c r="G45" s="27" t="n">
        <v>195</v>
      </c>
      <c r="H45" s="29" t="n">
        <v>0.0183892870614862</v>
      </c>
      <c r="I45" s="27" t="n">
        <v>254</v>
      </c>
      <c r="J45" s="28" t="n">
        <v>0.0208162596295689</v>
      </c>
      <c r="K45" s="27" t="n">
        <v>330</v>
      </c>
      <c r="L45" s="28" t="n">
        <v>0.0252834814587803</v>
      </c>
      <c r="M45" s="27" t="n">
        <v>297</v>
      </c>
      <c r="N45" s="28" t="n">
        <v>0.0233014278989487</v>
      </c>
      <c r="O45" s="27" t="n">
        <v>167</v>
      </c>
      <c r="P45" s="28" t="n">
        <v>0.0168245013096917</v>
      </c>
      <c r="Q45" s="27" t="n">
        <v>200</v>
      </c>
      <c r="R45" s="28" t="n">
        <v>0.017025623563463</v>
      </c>
      <c r="S45" s="27" t="n">
        <v>176</v>
      </c>
      <c r="T45" s="28" t="n">
        <v>0.0166022073389303</v>
      </c>
      <c r="U45" s="27" t="n">
        <v>206</v>
      </c>
      <c r="V45" s="28" t="n">
        <v>0.0218312844425604</v>
      </c>
      <c r="W45" s="30" t="n">
        <v>0.170454545454545</v>
      </c>
    </row>
    <row r="46" customFormat="false" ht="14.4" hidden="false" customHeight="false" outlineLevel="0" collapsed="false">
      <c r="A46" s="25" t="s">
        <v>115</v>
      </c>
      <c r="B46" s="31" t="s">
        <v>116</v>
      </c>
      <c r="C46" s="27" t="n">
        <v>618</v>
      </c>
      <c r="D46" s="28" t="n">
        <v>0.0684764542936288</v>
      </c>
      <c r="E46" s="27" t="n">
        <v>582</v>
      </c>
      <c r="F46" s="28" t="n">
        <v>0.0611408761424519</v>
      </c>
      <c r="G46" s="27" t="n">
        <v>661</v>
      </c>
      <c r="H46" s="29" t="n">
        <v>0.0623349679366277</v>
      </c>
      <c r="I46" s="27" t="n">
        <v>838</v>
      </c>
      <c r="J46" s="28" t="n">
        <v>0.0686772660219636</v>
      </c>
      <c r="K46" s="27" t="n">
        <v>974</v>
      </c>
      <c r="L46" s="28" t="n">
        <v>0.0746245786086424</v>
      </c>
      <c r="M46" s="27" t="n">
        <v>1002</v>
      </c>
      <c r="N46" s="28" t="n">
        <v>0.0786128981641299</v>
      </c>
      <c r="O46" s="27" t="n">
        <v>733</v>
      </c>
      <c r="P46" s="28" t="n">
        <v>0.0738464638323595</v>
      </c>
      <c r="Q46" s="27" t="n">
        <v>991</v>
      </c>
      <c r="R46" s="28" t="n">
        <v>0.0843619647569592</v>
      </c>
      <c r="S46" s="27" t="n">
        <v>863</v>
      </c>
      <c r="T46" s="28" t="n">
        <v>0.0814074143948684</v>
      </c>
      <c r="U46" s="27" t="n">
        <v>707</v>
      </c>
      <c r="V46" s="28" t="n">
        <v>0.0749258160237389</v>
      </c>
      <c r="W46" s="30" t="n">
        <v>-0.180764774044032</v>
      </c>
    </row>
    <row r="47" customFormat="false" ht="14.4" hidden="false" customHeight="false" outlineLevel="0" collapsed="false">
      <c r="A47" s="25" t="s">
        <v>117</v>
      </c>
      <c r="B47" s="31" t="s">
        <v>118</v>
      </c>
      <c r="C47" s="27" t="n">
        <v>654</v>
      </c>
      <c r="D47" s="28" t="n">
        <v>0.0724653739612188</v>
      </c>
      <c r="E47" s="27" t="n">
        <v>574</v>
      </c>
      <c r="F47" s="28" t="n">
        <v>0.0603004517281227</v>
      </c>
      <c r="G47" s="27" t="n">
        <v>635</v>
      </c>
      <c r="H47" s="29" t="n">
        <v>0.0598830629950962</v>
      </c>
      <c r="I47" s="27" t="n">
        <v>795</v>
      </c>
      <c r="J47" s="28" t="n">
        <v>0.0651532535649893</v>
      </c>
      <c r="K47" s="27" t="n">
        <v>905</v>
      </c>
      <c r="L47" s="28" t="n">
        <v>0.0693380324854429</v>
      </c>
      <c r="M47" s="27" t="n">
        <v>942</v>
      </c>
      <c r="N47" s="28" t="n">
        <v>0.0739055389926251</v>
      </c>
      <c r="O47" s="27" t="n">
        <v>884</v>
      </c>
      <c r="P47" s="28" t="n">
        <v>0.0890590368728592</v>
      </c>
      <c r="Q47" s="27" t="n">
        <v>840</v>
      </c>
      <c r="R47" s="28" t="n">
        <v>0.0715076189665446</v>
      </c>
      <c r="S47" s="27" t="n">
        <v>745</v>
      </c>
      <c r="T47" s="28" t="n">
        <v>0.0702763890199038</v>
      </c>
      <c r="U47" s="27" t="n">
        <v>605</v>
      </c>
      <c r="V47" s="28" t="n">
        <v>0.0641161509114031</v>
      </c>
      <c r="W47" s="30" t="n">
        <v>-0.187919463087248</v>
      </c>
    </row>
    <row r="48" customFormat="false" ht="14.4" hidden="false" customHeight="false" outlineLevel="0" collapsed="false">
      <c r="A48" s="25" t="s">
        <v>119</v>
      </c>
      <c r="B48" s="26" t="s">
        <v>120</v>
      </c>
      <c r="C48" s="27" t="n">
        <v>310</v>
      </c>
      <c r="D48" s="28" t="n">
        <v>0.0343490304709141</v>
      </c>
      <c r="E48" s="27" t="n">
        <v>293</v>
      </c>
      <c r="F48" s="28" t="n">
        <v>0.0307805441748083</v>
      </c>
      <c r="G48" s="27" t="n">
        <v>365</v>
      </c>
      <c r="H48" s="29" t="n">
        <v>0.0344209732176537</v>
      </c>
      <c r="I48" s="27" t="n">
        <v>402</v>
      </c>
      <c r="J48" s="28" t="n">
        <v>0.0329454187838059</v>
      </c>
      <c r="K48" s="27" t="n">
        <v>518</v>
      </c>
      <c r="L48" s="28" t="n">
        <v>0.0396874042292369</v>
      </c>
      <c r="M48" s="27" t="n">
        <v>555</v>
      </c>
      <c r="N48" s="28" t="n">
        <v>0.0435430723364193</v>
      </c>
      <c r="O48" s="27" t="n">
        <v>409</v>
      </c>
      <c r="P48" s="28" t="n">
        <v>0.041204916381221</v>
      </c>
      <c r="Q48" s="27" t="n">
        <v>472</v>
      </c>
      <c r="R48" s="28" t="n">
        <v>0.0401804716097727</v>
      </c>
      <c r="S48" s="27" t="n">
        <v>477</v>
      </c>
      <c r="T48" s="28" t="n">
        <v>0.0449957551174418</v>
      </c>
      <c r="U48" s="27" t="n">
        <v>381</v>
      </c>
      <c r="V48" s="28" t="n">
        <v>0.0403772785078423</v>
      </c>
      <c r="W48" s="30" t="n">
        <v>-0.20125786163522</v>
      </c>
    </row>
    <row r="49" customFormat="false" ht="14.4" hidden="false" customHeight="false" outlineLevel="0" collapsed="false">
      <c r="A49" s="25" t="s">
        <v>121</v>
      </c>
      <c r="B49" s="26" t="s">
        <v>122</v>
      </c>
      <c r="C49" s="27" t="n">
        <v>1</v>
      </c>
      <c r="D49" s="28" t="n">
        <v>0.000110803324099723</v>
      </c>
      <c r="E49" s="27" t="n">
        <v>1</v>
      </c>
      <c r="F49" s="28" t="n">
        <v>0.000105053051791155</v>
      </c>
      <c r="G49" s="27" t="n">
        <v>5</v>
      </c>
      <c r="H49" s="29" t="n">
        <v>0.00047152018106375</v>
      </c>
      <c r="I49" s="27" t="n">
        <v>4</v>
      </c>
      <c r="J49" s="28" t="n">
        <v>0.000327815112276676</v>
      </c>
      <c r="K49" s="27" t="n">
        <v>2</v>
      </c>
      <c r="L49" s="28" t="n">
        <v>0.000153233220962305</v>
      </c>
      <c r="M49" s="27" t="n">
        <v>1</v>
      </c>
      <c r="N49" s="28" t="n">
        <v>7.84559861917464E-005</v>
      </c>
      <c r="O49" s="27" t="n">
        <v>3</v>
      </c>
      <c r="P49" s="28" t="n">
        <v>0.000302236550473504</v>
      </c>
      <c r="Q49" s="27" t="n">
        <v>1</v>
      </c>
      <c r="R49" s="28" t="n">
        <v>8.51281178173151E-005</v>
      </c>
      <c r="S49" s="27" t="n">
        <v>4</v>
      </c>
      <c r="T49" s="28" t="n">
        <v>0.000377322894066598</v>
      </c>
      <c r="U49" s="27" t="n">
        <v>0</v>
      </c>
      <c r="V49" s="28" t="n">
        <v>0</v>
      </c>
      <c r="W49" s="30" t="n">
        <v>-1</v>
      </c>
    </row>
    <row r="50" customFormat="false" ht="14.4" hidden="false" customHeight="false" outlineLevel="0" collapsed="false">
      <c r="A50" s="25" t="s">
        <v>123</v>
      </c>
      <c r="B50" s="26" t="s">
        <v>124</v>
      </c>
      <c r="C50" s="27" t="n">
        <v>0</v>
      </c>
      <c r="D50" s="28" t="n">
        <v>0</v>
      </c>
      <c r="E50" s="27" t="n">
        <v>1</v>
      </c>
      <c r="F50" s="28" t="n">
        <v>0.000105053051791155</v>
      </c>
      <c r="G50" s="27" t="n">
        <v>0</v>
      </c>
      <c r="H50" s="29" t="n">
        <v>0</v>
      </c>
      <c r="I50" s="27" t="n">
        <v>0</v>
      </c>
      <c r="J50" s="28" t="n">
        <v>0</v>
      </c>
      <c r="K50" s="27" t="n">
        <v>1</v>
      </c>
      <c r="L50" s="28" t="n">
        <v>7.66166104811523E-005</v>
      </c>
      <c r="M50" s="27" t="n">
        <v>1</v>
      </c>
      <c r="N50" s="28" t="n">
        <v>7.84559861917464E-005</v>
      </c>
      <c r="O50" s="27" t="n">
        <v>0</v>
      </c>
      <c r="P50" s="28" t="n">
        <v>0</v>
      </c>
      <c r="Q50" s="27" t="n">
        <v>0</v>
      </c>
      <c r="R50" s="28" t="n">
        <v>0</v>
      </c>
      <c r="S50" s="27" t="n">
        <v>0</v>
      </c>
      <c r="T50" s="28" t="n">
        <v>0</v>
      </c>
      <c r="U50" s="27" t="n">
        <v>0</v>
      </c>
      <c r="V50" s="28" t="n">
        <v>0</v>
      </c>
      <c r="W50" s="30" t="s">
        <v>40</v>
      </c>
    </row>
    <row r="51" customFormat="false" ht="14.4" hidden="false" customHeight="false" outlineLevel="0" collapsed="false">
      <c r="A51" s="25" t="s">
        <v>125</v>
      </c>
      <c r="B51" s="26" t="s">
        <v>126</v>
      </c>
      <c r="C51" s="27" t="n">
        <v>626</v>
      </c>
      <c r="D51" s="28" t="n">
        <v>0.0693628808864266</v>
      </c>
      <c r="E51" s="27" t="n">
        <v>733</v>
      </c>
      <c r="F51" s="28" t="n">
        <v>0.0770038869629163</v>
      </c>
      <c r="G51" s="27" t="n">
        <v>867</v>
      </c>
      <c r="H51" s="29" t="n">
        <v>0.0817615993964542</v>
      </c>
      <c r="I51" s="27" t="n">
        <v>1180</v>
      </c>
      <c r="J51" s="28" t="n">
        <v>0.0967054581216194</v>
      </c>
      <c r="K51" s="27" t="n">
        <v>1093</v>
      </c>
      <c r="L51" s="28" t="n">
        <v>0.0837419552558995</v>
      </c>
      <c r="M51" s="27" t="n">
        <v>1110</v>
      </c>
      <c r="N51" s="28" t="n">
        <v>0.0870861446728385</v>
      </c>
      <c r="O51" s="27" t="n">
        <v>921</v>
      </c>
      <c r="P51" s="28" t="n">
        <v>0.0927866209953657</v>
      </c>
      <c r="Q51" s="27" t="n">
        <v>1187</v>
      </c>
      <c r="R51" s="28" t="n">
        <v>0.101047075849153</v>
      </c>
      <c r="S51" s="27" t="n">
        <v>1081</v>
      </c>
      <c r="T51" s="28" t="n">
        <v>0.101971512121498</v>
      </c>
      <c r="U51" s="27" t="n">
        <v>859</v>
      </c>
      <c r="V51" s="28" t="n">
        <v>0.091034336583298</v>
      </c>
      <c r="W51" s="30" t="n">
        <v>-0.20536540240518</v>
      </c>
    </row>
    <row r="52" customFormat="false" ht="14.4" hidden="false" customHeight="false" outlineLevel="0" collapsed="false">
      <c r="A52" s="25" t="s">
        <v>127</v>
      </c>
      <c r="B52" s="26" t="s">
        <v>128</v>
      </c>
      <c r="C52" s="27" t="n">
        <v>99</v>
      </c>
      <c r="D52" s="28" t="n">
        <v>0.0109695290858726</v>
      </c>
      <c r="E52" s="27" t="n">
        <v>105</v>
      </c>
      <c r="F52" s="28" t="n">
        <v>0.0110305704380712</v>
      </c>
      <c r="G52" s="27" t="n">
        <v>126</v>
      </c>
      <c r="H52" s="29" t="n">
        <v>0.0118823085628065</v>
      </c>
      <c r="I52" s="27" t="n">
        <v>154</v>
      </c>
      <c r="J52" s="28" t="n">
        <v>0.012620881822652</v>
      </c>
      <c r="K52" s="27" t="n">
        <v>151</v>
      </c>
      <c r="L52" s="28" t="n">
        <v>0.011569108182654</v>
      </c>
      <c r="M52" s="27" t="n">
        <v>136</v>
      </c>
      <c r="N52" s="28" t="n">
        <v>0.0106700141220775</v>
      </c>
      <c r="O52" s="27" t="n">
        <v>213</v>
      </c>
      <c r="P52" s="28" t="n">
        <v>0.0214587950836188</v>
      </c>
      <c r="Q52" s="27" t="n">
        <v>214</v>
      </c>
      <c r="R52" s="28" t="n">
        <v>0.0182174172129054</v>
      </c>
      <c r="S52" s="27" t="n">
        <v>361</v>
      </c>
      <c r="T52" s="28" t="n">
        <v>0.0340533911895104</v>
      </c>
      <c r="U52" s="27" t="n">
        <v>202</v>
      </c>
      <c r="V52" s="28" t="n">
        <v>0.0214073760067825</v>
      </c>
      <c r="W52" s="30" t="n">
        <v>-0.440443213296399</v>
      </c>
    </row>
    <row r="53" customFormat="false" ht="14.4" hidden="false" customHeight="false" outlineLevel="0" collapsed="false">
      <c r="A53" s="25" t="s">
        <v>129</v>
      </c>
      <c r="B53" s="26" t="s">
        <v>130</v>
      </c>
      <c r="C53" s="27" t="n">
        <v>34</v>
      </c>
      <c r="D53" s="28" t="n">
        <v>0.00376731301939058</v>
      </c>
      <c r="E53" s="27" t="n">
        <v>20</v>
      </c>
      <c r="F53" s="28" t="n">
        <v>0.00210106103582309</v>
      </c>
      <c r="G53" s="27" t="n">
        <v>44</v>
      </c>
      <c r="H53" s="29" t="n">
        <v>0.004149377593361</v>
      </c>
      <c r="I53" s="27" t="n">
        <v>41</v>
      </c>
      <c r="J53" s="28" t="n">
        <v>0.00336010490083593</v>
      </c>
      <c r="K53" s="27" t="n">
        <v>40</v>
      </c>
      <c r="L53" s="28" t="n">
        <v>0.00306466441924609</v>
      </c>
      <c r="M53" s="27" t="n">
        <v>67</v>
      </c>
      <c r="N53" s="28" t="n">
        <v>0.00525655107484701</v>
      </c>
      <c r="O53" s="27" t="n">
        <v>22</v>
      </c>
      <c r="P53" s="28" t="n">
        <v>0.00221640137013903</v>
      </c>
      <c r="Q53" s="27" t="n">
        <v>24</v>
      </c>
      <c r="R53" s="28" t="n">
        <v>0.00204307482761556</v>
      </c>
      <c r="S53" s="27" t="n">
        <v>39</v>
      </c>
      <c r="T53" s="28" t="n">
        <v>0.00367889821714933</v>
      </c>
      <c r="U53" s="27" t="n">
        <v>33</v>
      </c>
      <c r="V53" s="28" t="n">
        <v>0.00349724459516744</v>
      </c>
      <c r="W53" s="30" t="n">
        <v>-0.153846153846154</v>
      </c>
    </row>
    <row r="54" customFormat="false" ht="14.4" hidden="false" customHeight="false" outlineLevel="0" collapsed="false">
      <c r="A54" s="25" t="s">
        <v>131</v>
      </c>
      <c r="B54" s="26" t="s">
        <v>132</v>
      </c>
      <c r="C54" s="27" t="n">
        <v>177</v>
      </c>
      <c r="D54" s="28" t="n">
        <v>0.019612188365651</v>
      </c>
      <c r="E54" s="27" t="n">
        <v>149</v>
      </c>
      <c r="F54" s="28" t="n">
        <v>0.015652904716882</v>
      </c>
      <c r="G54" s="27" t="n">
        <v>193</v>
      </c>
      <c r="H54" s="29" t="n">
        <v>0.0182006789890607</v>
      </c>
      <c r="I54" s="27" t="n">
        <v>265</v>
      </c>
      <c r="J54" s="28" t="n">
        <v>0.0217177511883298</v>
      </c>
      <c r="K54" s="27" t="n">
        <v>279</v>
      </c>
      <c r="L54" s="28" t="n">
        <v>0.0213760343242415</v>
      </c>
      <c r="M54" s="27" t="n">
        <v>246</v>
      </c>
      <c r="N54" s="28" t="n">
        <v>0.0193001726031696</v>
      </c>
      <c r="O54" s="27" t="n">
        <v>73</v>
      </c>
      <c r="P54" s="28" t="n">
        <v>0.0073544227281886</v>
      </c>
      <c r="Q54" s="27" t="n">
        <v>137</v>
      </c>
      <c r="R54" s="28" t="n">
        <v>0.0116625521409722</v>
      </c>
      <c r="S54" s="27" t="n">
        <v>209</v>
      </c>
      <c r="T54" s="28" t="n">
        <v>0.0197151212149797</v>
      </c>
      <c r="U54" s="27" t="n">
        <v>187</v>
      </c>
      <c r="V54" s="28" t="n">
        <v>0.0198177193726155</v>
      </c>
      <c r="W54" s="30" t="n">
        <v>-0.105263157894737</v>
      </c>
    </row>
    <row r="55" customFormat="false" ht="14.4" hidden="false" customHeight="false" outlineLevel="0" collapsed="false">
      <c r="A55" s="25" t="s">
        <v>133</v>
      </c>
      <c r="B55" s="26" t="s">
        <v>134</v>
      </c>
      <c r="C55" s="27" t="n">
        <v>2</v>
      </c>
      <c r="D55" s="28" t="n">
        <v>0.000221606648199446</v>
      </c>
      <c r="E55" s="27" t="n">
        <v>3</v>
      </c>
      <c r="F55" s="28" t="n">
        <v>0.000315159155373464</v>
      </c>
      <c r="G55" s="27" t="n">
        <v>2</v>
      </c>
      <c r="H55" s="29" t="n">
        <v>0.0001886080724255</v>
      </c>
      <c r="I55" s="27" t="n">
        <v>2</v>
      </c>
      <c r="J55" s="28" t="n">
        <v>0.000163907556138338</v>
      </c>
      <c r="K55" s="27" t="n">
        <v>4</v>
      </c>
      <c r="L55" s="28" t="n">
        <v>0.000306466441924609</v>
      </c>
      <c r="M55" s="27" t="n">
        <v>7</v>
      </c>
      <c r="N55" s="28" t="n">
        <v>0.000549191903342225</v>
      </c>
      <c r="O55" s="27" t="n">
        <v>1</v>
      </c>
      <c r="P55" s="28" t="n">
        <v>0.000100745516824501</v>
      </c>
      <c r="Q55" s="27" t="n">
        <v>0</v>
      </c>
      <c r="R55" s="28" t="n">
        <v>0</v>
      </c>
      <c r="S55" s="27" t="n">
        <v>3</v>
      </c>
      <c r="T55" s="28" t="n">
        <v>0.000282992170549948</v>
      </c>
      <c r="U55" s="27" t="n">
        <v>1</v>
      </c>
      <c r="V55" s="28" t="n">
        <v>0.000105977108944468</v>
      </c>
      <c r="W55" s="30" t="n">
        <v>-0.666666666666667</v>
      </c>
    </row>
    <row r="56" customFormat="false" ht="14.4" hidden="false" customHeight="false" outlineLevel="0" collapsed="false">
      <c r="A56" s="25" t="s">
        <v>135</v>
      </c>
      <c r="B56" s="26" t="s">
        <v>136</v>
      </c>
      <c r="C56" s="27" t="n">
        <v>16</v>
      </c>
      <c r="D56" s="28" t="n">
        <v>0.00177285318559557</v>
      </c>
      <c r="E56" s="27" t="n">
        <v>15</v>
      </c>
      <c r="F56" s="28" t="n">
        <v>0.00157579577686732</v>
      </c>
      <c r="G56" s="27" t="n">
        <v>22</v>
      </c>
      <c r="H56" s="29" t="n">
        <v>0.0020746887966805</v>
      </c>
      <c r="I56" s="27" t="n">
        <v>11</v>
      </c>
      <c r="J56" s="28" t="n">
        <v>0.000901491558760859</v>
      </c>
      <c r="K56" s="27" t="n">
        <v>11</v>
      </c>
      <c r="L56" s="28" t="n">
        <v>0.000842782715292676</v>
      </c>
      <c r="M56" s="27" t="n">
        <v>11</v>
      </c>
      <c r="N56" s="28" t="n">
        <v>0.000863015848109211</v>
      </c>
      <c r="O56" s="27" t="n">
        <v>8</v>
      </c>
      <c r="P56" s="28" t="n">
        <v>0.00080596413459601</v>
      </c>
      <c r="Q56" s="27" t="n">
        <v>10</v>
      </c>
      <c r="R56" s="28" t="n">
        <v>0.000851281178173151</v>
      </c>
      <c r="S56" s="27" t="n">
        <v>18</v>
      </c>
      <c r="T56" s="28" t="n">
        <v>0.00169795302329969</v>
      </c>
      <c r="U56" s="27" t="n">
        <v>10</v>
      </c>
      <c r="V56" s="28" t="n">
        <v>0.00105977108944468</v>
      </c>
      <c r="W56" s="30" t="n">
        <v>-0.444444444444444</v>
      </c>
    </row>
    <row r="57" customFormat="false" ht="14.4" hidden="false" customHeight="false" outlineLevel="0" collapsed="false">
      <c r="A57" s="25" t="s">
        <v>137</v>
      </c>
      <c r="B57" s="31" t="s">
        <v>138</v>
      </c>
      <c r="C57" s="27" t="n">
        <v>9</v>
      </c>
      <c r="D57" s="28" t="n">
        <v>0.000997229916897507</v>
      </c>
      <c r="E57" s="27" t="n">
        <v>7</v>
      </c>
      <c r="F57" s="28" t="n">
        <v>0.000735371362538082</v>
      </c>
      <c r="G57" s="27" t="n">
        <v>7</v>
      </c>
      <c r="H57" s="29" t="n">
        <v>0.000660128253489249</v>
      </c>
      <c r="I57" s="27" t="n">
        <v>12</v>
      </c>
      <c r="J57" s="28" t="n">
        <v>0.000983445336830028</v>
      </c>
      <c r="K57" s="27" t="n">
        <v>5</v>
      </c>
      <c r="L57" s="28" t="n">
        <v>0.000383083052405762</v>
      </c>
      <c r="M57" s="27" t="n">
        <v>2</v>
      </c>
      <c r="N57" s="28" t="n">
        <v>0.000156911972383493</v>
      </c>
      <c r="O57" s="27" t="n">
        <v>4</v>
      </c>
      <c r="P57" s="28" t="n">
        <v>0.000402982067298005</v>
      </c>
      <c r="Q57" s="27" t="n">
        <v>1</v>
      </c>
      <c r="R57" s="28" t="n">
        <v>8.51281178173151E-005</v>
      </c>
      <c r="S57" s="27" t="n">
        <v>1</v>
      </c>
      <c r="T57" s="28" t="n">
        <v>9.43307235166494E-005</v>
      </c>
      <c r="U57" s="27" t="n">
        <v>3</v>
      </c>
      <c r="V57" s="28" t="n">
        <v>0.000317931326833404</v>
      </c>
      <c r="W57" s="30" t="n">
        <v>2</v>
      </c>
    </row>
    <row r="58" customFormat="false" ht="14.4" hidden="false" customHeight="false" outlineLevel="0" collapsed="false">
      <c r="A58" s="25" t="s">
        <v>139</v>
      </c>
      <c r="B58" s="26" t="s">
        <v>140</v>
      </c>
      <c r="C58" s="27" t="n">
        <v>2</v>
      </c>
      <c r="D58" s="28" t="n">
        <v>0.000221606648199446</v>
      </c>
      <c r="E58" s="27" t="n">
        <v>10</v>
      </c>
      <c r="F58" s="28" t="n">
        <v>0.00105053051791155</v>
      </c>
      <c r="G58" s="27" t="n">
        <v>5</v>
      </c>
      <c r="H58" s="29" t="n">
        <v>0.00047152018106375</v>
      </c>
      <c r="I58" s="27" t="n">
        <v>3</v>
      </c>
      <c r="J58" s="28" t="n">
        <v>0.000245861334207507</v>
      </c>
      <c r="K58" s="27" t="n">
        <v>10</v>
      </c>
      <c r="L58" s="28" t="n">
        <v>0.000766166104811523</v>
      </c>
      <c r="M58" s="27" t="n">
        <v>2</v>
      </c>
      <c r="N58" s="28" t="n">
        <v>0.000156911972383493</v>
      </c>
      <c r="O58" s="27" t="n">
        <v>2</v>
      </c>
      <c r="P58" s="28" t="n">
        <v>0.000201491033649003</v>
      </c>
      <c r="Q58" s="27" t="n">
        <v>0</v>
      </c>
      <c r="R58" s="28" t="n">
        <v>0</v>
      </c>
      <c r="S58" s="27" t="n">
        <v>2</v>
      </c>
      <c r="T58" s="28" t="n">
        <v>0.000188661447033299</v>
      </c>
      <c r="U58" s="27" t="n">
        <v>1</v>
      </c>
      <c r="V58" s="28" t="n">
        <v>0.000105977108944468</v>
      </c>
      <c r="W58" s="30" t="n">
        <v>-0.5</v>
      </c>
    </row>
    <row r="59" customFormat="false" ht="14.4" hidden="false" customHeight="false" outlineLevel="0" collapsed="false">
      <c r="A59" s="25" t="s">
        <v>141</v>
      </c>
      <c r="B59" s="26" t="s">
        <v>142</v>
      </c>
      <c r="C59" s="27" t="n">
        <v>5</v>
      </c>
      <c r="D59" s="28" t="n">
        <v>0.000554016620498615</v>
      </c>
      <c r="E59" s="27" t="n">
        <v>3</v>
      </c>
      <c r="F59" s="28" t="n">
        <v>0.000315159155373464</v>
      </c>
      <c r="G59" s="27" t="n">
        <v>7</v>
      </c>
      <c r="H59" s="29" t="n">
        <v>0.000660128253489249</v>
      </c>
      <c r="I59" s="27" t="n">
        <v>14</v>
      </c>
      <c r="J59" s="28" t="n">
        <v>0.00114735289296837</v>
      </c>
      <c r="K59" s="27" t="n">
        <v>14</v>
      </c>
      <c r="L59" s="28" t="n">
        <v>0.00107263254673613</v>
      </c>
      <c r="M59" s="27" t="n">
        <v>20</v>
      </c>
      <c r="N59" s="28" t="n">
        <v>0.00156911972383493</v>
      </c>
      <c r="O59" s="27" t="n">
        <v>17</v>
      </c>
      <c r="P59" s="28" t="n">
        <v>0.00171267378601652</v>
      </c>
      <c r="Q59" s="27" t="n">
        <v>29</v>
      </c>
      <c r="R59" s="28" t="n">
        <v>0.00246871541670214</v>
      </c>
      <c r="S59" s="27" t="n">
        <v>11</v>
      </c>
      <c r="T59" s="28" t="n">
        <v>0.00103763795868314</v>
      </c>
      <c r="U59" s="27" t="n">
        <v>9</v>
      </c>
      <c r="V59" s="28" t="n">
        <v>0.000953793980500212</v>
      </c>
      <c r="W59" s="30" t="n">
        <v>-0.181818181818182</v>
      </c>
    </row>
    <row r="60" customFormat="false" ht="14.4" hidden="false" customHeight="false" outlineLevel="0" collapsed="false">
      <c r="A60" s="25" t="s">
        <v>143</v>
      </c>
      <c r="B60" s="26" t="s">
        <v>144</v>
      </c>
      <c r="C60" s="27" t="n">
        <v>6</v>
      </c>
      <c r="D60" s="28" t="n">
        <v>0.000664819944598338</v>
      </c>
      <c r="E60" s="27" t="n">
        <v>0</v>
      </c>
      <c r="F60" s="28" t="n">
        <v>0</v>
      </c>
      <c r="G60" s="27" t="n">
        <v>0</v>
      </c>
      <c r="H60" s="29" t="n">
        <v>0</v>
      </c>
      <c r="I60" s="27" t="n">
        <v>5</v>
      </c>
      <c r="J60" s="28" t="n">
        <v>0.000409768890345845</v>
      </c>
      <c r="K60" s="27" t="n">
        <v>27</v>
      </c>
      <c r="L60" s="28" t="n">
        <v>0.00206864848299111</v>
      </c>
      <c r="M60" s="27" t="n">
        <v>108</v>
      </c>
      <c r="N60" s="28" t="n">
        <v>0.00847324650870861</v>
      </c>
      <c r="O60" s="27" t="n">
        <v>194</v>
      </c>
      <c r="P60" s="28" t="n">
        <v>0.0195446302639533</v>
      </c>
      <c r="Q60" s="27" t="n">
        <v>175</v>
      </c>
      <c r="R60" s="28" t="n">
        <v>0.0148974206180301</v>
      </c>
      <c r="S60" s="27" t="n">
        <v>2</v>
      </c>
      <c r="T60" s="28" t="n">
        <v>0.000188661447033299</v>
      </c>
      <c r="U60" s="27" t="n">
        <v>3</v>
      </c>
      <c r="V60" s="28" t="n">
        <v>0.000317931326833404</v>
      </c>
      <c r="W60" s="30" t="n">
        <v>0.5</v>
      </c>
    </row>
    <row r="61" customFormat="false" ht="14.4" hidden="false" customHeight="false" outlineLevel="0" collapsed="false">
      <c r="A61" s="25" t="s">
        <v>145</v>
      </c>
      <c r="B61" s="31" t="s">
        <v>146</v>
      </c>
      <c r="C61" s="27" t="n">
        <v>7</v>
      </c>
      <c r="D61" s="28" t="n">
        <v>0.000775623268698061</v>
      </c>
      <c r="E61" s="27" t="n">
        <v>8</v>
      </c>
      <c r="F61" s="28" t="n">
        <v>0.000840424414329236</v>
      </c>
      <c r="G61" s="27" t="n">
        <v>10</v>
      </c>
      <c r="H61" s="29" t="n">
        <v>0.000943040362127499</v>
      </c>
      <c r="I61" s="27" t="n">
        <v>7</v>
      </c>
      <c r="J61" s="28" t="n">
        <v>0.000573676446484183</v>
      </c>
      <c r="K61" s="27" t="n">
        <v>14</v>
      </c>
      <c r="L61" s="28" t="n">
        <v>0.00107263254673613</v>
      </c>
      <c r="M61" s="27" t="n">
        <v>6</v>
      </c>
      <c r="N61" s="28" t="n">
        <v>0.000470735917150479</v>
      </c>
      <c r="O61" s="27" t="n">
        <v>4</v>
      </c>
      <c r="P61" s="28" t="n">
        <v>0.000402982067298005</v>
      </c>
      <c r="Q61" s="27" t="n">
        <v>9</v>
      </c>
      <c r="R61" s="28" t="n">
        <v>0.000766153060355836</v>
      </c>
      <c r="S61" s="27" t="n">
        <v>5</v>
      </c>
      <c r="T61" s="28" t="n">
        <v>0.000471653617583247</v>
      </c>
      <c r="U61" s="27" t="n">
        <v>8</v>
      </c>
      <c r="V61" s="28" t="n">
        <v>0.000847816871555744</v>
      </c>
      <c r="W61" s="30" t="n">
        <v>0.6</v>
      </c>
    </row>
    <row r="62" customFormat="false" ht="14.4" hidden="false" customHeight="false" outlineLevel="0" collapsed="false">
      <c r="A62" s="25" t="s">
        <v>147</v>
      </c>
      <c r="B62" s="31" t="s">
        <v>148</v>
      </c>
      <c r="C62" s="27" t="n">
        <v>1</v>
      </c>
      <c r="D62" s="28" t="n">
        <v>0.000110803324099723</v>
      </c>
      <c r="E62" s="27" t="n">
        <v>2</v>
      </c>
      <c r="F62" s="28" t="n">
        <v>0.000210106103582309</v>
      </c>
      <c r="G62" s="27" t="n">
        <v>5</v>
      </c>
      <c r="H62" s="29" t="n">
        <v>0.00047152018106375</v>
      </c>
      <c r="I62" s="27" t="n">
        <v>7</v>
      </c>
      <c r="J62" s="28" t="n">
        <v>0.000573676446484183</v>
      </c>
      <c r="K62" s="27" t="n">
        <v>2</v>
      </c>
      <c r="L62" s="28" t="n">
        <v>0.000153233220962305</v>
      </c>
      <c r="M62" s="27" t="n">
        <v>1</v>
      </c>
      <c r="N62" s="28" t="n">
        <v>7.84559861917464E-005</v>
      </c>
      <c r="O62" s="27" t="n">
        <v>3</v>
      </c>
      <c r="P62" s="28" t="n">
        <v>0.000302236550473504</v>
      </c>
      <c r="Q62" s="27" t="n">
        <v>1</v>
      </c>
      <c r="R62" s="28" t="n">
        <v>8.51281178173151E-005</v>
      </c>
      <c r="S62" s="27" t="n">
        <v>0</v>
      </c>
      <c r="T62" s="28" t="n">
        <v>0</v>
      </c>
      <c r="U62" s="27" t="n">
        <v>0</v>
      </c>
      <c r="V62" s="28" t="n">
        <v>0</v>
      </c>
      <c r="W62" s="30" t="s">
        <v>40</v>
      </c>
    </row>
    <row r="63" customFormat="false" ht="14.4" hidden="false" customHeight="false" outlineLevel="0" collapsed="false">
      <c r="A63" s="25" t="s">
        <v>149</v>
      </c>
      <c r="B63" s="31" t="s">
        <v>150</v>
      </c>
      <c r="C63" s="27" t="n">
        <v>2</v>
      </c>
      <c r="D63" s="28" t="n">
        <v>0.000221606648199446</v>
      </c>
      <c r="E63" s="27" t="n">
        <v>1</v>
      </c>
      <c r="F63" s="28" t="n">
        <v>0.000105053051791155</v>
      </c>
      <c r="G63" s="27" t="n">
        <v>1</v>
      </c>
      <c r="H63" s="29" t="n">
        <v>9.43040362127499E-005</v>
      </c>
      <c r="I63" s="27" t="n">
        <v>5</v>
      </c>
      <c r="J63" s="28" t="n">
        <v>0.000409768890345845</v>
      </c>
      <c r="K63" s="27" t="n">
        <v>0</v>
      </c>
      <c r="L63" s="28" t="n">
        <v>0</v>
      </c>
      <c r="M63" s="27" t="n">
        <v>2</v>
      </c>
      <c r="N63" s="28" t="n">
        <v>0.000156911972383493</v>
      </c>
      <c r="O63" s="27" t="n">
        <v>0</v>
      </c>
      <c r="P63" s="28" t="n">
        <v>0</v>
      </c>
      <c r="Q63" s="27" t="n">
        <v>0</v>
      </c>
      <c r="R63" s="28" t="n">
        <v>0</v>
      </c>
      <c r="S63" s="27" t="n">
        <v>0</v>
      </c>
      <c r="T63" s="28" t="n">
        <v>0</v>
      </c>
      <c r="U63" s="27" t="n">
        <v>1</v>
      </c>
      <c r="V63" s="28" t="n">
        <v>0.000105977108944468</v>
      </c>
      <c r="W63" s="30" t="s">
        <v>40</v>
      </c>
    </row>
    <row r="64" customFormat="false" ht="14.4" hidden="false" customHeight="false" outlineLevel="0" collapsed="false">
      <c r="A64" s="25" t="s">
        <v>151</v>
      </c>
      <c r="B64" s="31" t="s">
        <v>152</v>
      </c>
      <c r="C64" s="27" t="n">
        <v>5</v>
      </c>
      <c r="D64" s="28" t="n">
        <v>0.000554016620498615</v>
      </c>
      <c r="E64" s="27" t="n">
        <v>12</v>
      </c>
      <c r="F64" s="28" t="n">
        <v>0.00126063662149385</v>
      </c>
      <c r="G64" s="27" t="n">
        <v>16</v>
      </c>
      <c r="H64" s="29" t="n">
        <v>0.001508864579404</v>
      </c>
      <c r="I64" s="27" t="n">
        <v>7</v>
      </c>
      <c r="J64" s="28" t="n">
        <v>0.000573676446484183</v>
      </c>
      <c r="K64" s="27" t="n">
        <v>8</v>
      </c>
      <c r="L64" s="28" t="n">
        <v>0.000612932883849219</v>
      </c>
      <c r="M64" s="27" t="n">
        <v>6</v>
      </c>
      <c r="N64" s="28" t="n">
        <v>0.000470735917150479</v>
      </c>
      <c r="O64" s="27" t="n">
        <v>7</v>
      </c>
      <c r="P64" s="28" t="n">
        <v>0.000705218617771509</v>
      </c>
      <c r="Q64" s="27" t="n">
        <v>10</v>
      </c>
      <c r="R64" s="28" t="n">
        <v>0.000851281178173151</v>
      </c>
      <c r="S64" s="27" t="n">
        <v>5</v>
      </c>
      <c r="T64" s="28" t="n">
        <v>0.000471653617583247</v>
      </c>
      <c r="U64" s="27" t="n">
        <v>3</v>
      </c>
      <c r="V64" s="28" t="n">
        <v>0.000317931326833404</v>
      </c>
      <c r="W64" s="30" t="n">
        <v>-0.4</v>
      </c>
    </row>
    <row r="65" customFormat="false" ht="14.4" hidden="false" customHeight="false" outlineLevel="0" collapsed="false">
      <c r="A65" s="25" t="s">
        <v>153</v>
      </c>
      <c r="B65" s="31" t="s">
        <v>154</v>
      </c>
      <c r="C65" s="27" t="n">
        <v>1</v>
      </c>
      <c r="D65" s="28" t="n">
        <v>0.000110803324099723</v>
      </c>
      <c r="E65" s="27" t="n">
        <v>1</v>
      </c>
      <c r="F65" s="28" t="n">
        <v>0.000105053051791155</v>
      </c>
      <c r="G65" s="27" t="n">
        <v>1</v>
      </c>
      <c r="H65" s="29" t="n">
        <v>9.43040362127499E-005</v>
      </c>
      <c r="I65" s="27" t="n">
        <v>4</v>
      </c>
      <c r="J65" s="28" t="n">
        <v>0.000327815112276676</v>
      </c>
      <c r="K65" s="27" t="n">
        <v>1</v>
      </c>
      <c r="L65" s="28" t="n">
        <v>7.66166104811523E-005</v>
      </c>
      <c r="M65" s="27" t="n">
        <v>3</v>
      </c>
      <c r="N65" s="28" t="n">
        <v>0.000235367958575239</v>
      </c>
      <c r="O65" s="27" t="n">
        <v>3</v>
      </c>
      <c r="P65" s="28" t="n">
        <v>0.000302236550473504</v>
      </c>
      <c r="Q65" s="27" t="n">
        <v>1</v>
      </c>
      <c r="R65" s="28" t="n">
        <v>8.51281178173151E-005</v>
      </c>
      <c r="S65" s="27" t="n">
        <v>2</v>
      </c>
      <c r="T65" s="28" t="n">
        <v>0.000188661447033299</v>
      </c>
      <c r="U65" s="27" t="n">
        <v>2</v>
      </c>
      <c r="V65" s="28" t="n">
        <v>0.000211954217888936</v>
      </c>
      <c r="W65" s="30" t="n">
        <v>0</v>
      </c>
    </row>
    <row r="66" customFormat="false" ht="14.4" hidden="false" customHeight="false" outlineLevel="0" collapsed="false">
      <c r="A66" s="25" t="s">
        <v>155</v>
      </c>
      <c r="B66" s="26" t="s">
        <v>156</v>
      </c>
      <c r="C66" s="27" t="n">
        <v>31</v>
      </c>
      <c r="D66" s="28" t="n">
        <v>0.00343490304709141</v>
      </c>
      <c r="E66" s="27" t="n">
        <v>26</v>
      </c>
      <c r="F66" s="28" t="n">
        <v>0.00273137934657002</v>
      </c>
      <c r="G66" s="27" t="n">
        <v>33</v>
      </c>
      <c r="H66" s="29" t="n">
        <v>0.00311203319502075</v>
      </c>
      <c r="I66" s="27" t="n">
        <v>46</v>
      </c>
      <c r="J66" s="28" t="n">
        <v>0.00376987379118177</v>
      </c>
      <c r="K66" s="27" t="n">
        <v>61</v>
      </c>
      <c r="L66" s="28" t="n">
        <v>0.00467361323935029</v>
      </c>
      <c r="M66" s="27" t="n">
        <v>62</v>
      </c>
      <c r="N66" s="28" t="n">
        <v>0.00486427114388828</v>
      </c>
      <c r="O66" s="27" t="n">
        <v>48</v>
      </c>
      <c r="P66" s="28" t="n">
        <v>0.00483578480757606</v>
      </c>
      <c r="Q66" s="27" t="n">
        <v>39</v>
      </c>
      <c r="R66" s="28" t="n">
        <v>0.00331999659487529</v>
      </c>
      <c r="S66" s="27" t="n">
        <v>27</v>
      </c>
      <c r="T66" s="28" t="n">
        <v>0.00254692953494953</v>
      </c>
      <c r="U66" s="27" t="n">
        <v>21</v>
      </c>
      <c r="V66" s="28" t="n">
        <v>0.00222551928783383</v>
      </c>
      <c r="W66" s="30" t="n">
        <v>-0.222222222222222</v>
      </c>
    </row>
    <row r="67" customFormat="false" ht="14.4" hidden="false" customHeight="false" outlineLevel="0" collapsed="false">
      <c r="A67" s="25" t="s">
        <v>157</v>
      </c>
      <c r="B67" s="31" t="s">
        <v>158</v>
      </c>
      <c r="C67" s="27" t="n">
        <v>21</v>
      </c>
      <c r="D67" s="28" t="n">
        <v>0.00232686980609418</v>
      </c>
      <c r="E67" s="27" t="n">
        <v>26</v>
      </c>
      <c r="F67" s="28" t="n">
        <v>0.00273137934657002</v>
      </c>
      <c r="G67" s="27" t="n">
        <v>31</v>
      </c>
      <c r="H67" s="29" t="n">
        <v>0.00292342512259525</v>
      </c>
      <c r="I67" s="27" t="n">
        <v>33</v>
      </c>
      <c r="J67" s="28" t="n">
        <v>0.00270447467628258</v>
      </c>
      <c r="K67" s="27" t="n">
        <v>46</v>
      </c>
      <c r="L67" s="28" t="n">
        <v>0.00352436408213301</v>
      </c>
      <c r="M67" s="27" t="n">
        <v>49</v>
      </c>
      <c r="N67" s="28" t="n">
        <v>0.00384434332339558</v>
      </c>
      <c r="O67" s="27" t="n">
        <v>22</v>
      </c>
      <c r="P67" s="28" t="n">
        <v>0.00221640137013903</v>
      </c>
      <c r="Q67" s="27" t="n">
        <v>43</v>
      </c>
      <c r="R67" s="28" t="n">
        <v>0.00366050906614455</v>
      </c>
      <c r="S67" s="27" t="n">
        <v>39</v>
      </c>
      <c r="T67" s="28" t="n">
        <v>0.00367889821714933</v>
      </c>
      <c r="U67" s="27" t="n">
        <v>33</v>
      </c>
      <c r="V67" s="28" t="n">
        <v>0.00349724459516744</v>
      </c>
      <c r="W67" s="30" t="n">
        <v>-0.153846153846154</v>
      </c>
    </row>
    <row r="68" customFormat="false" ht="14.4" hidden="false" customHeight="false" outlineLevel="0" collapsed="false">
      <c r="A68" s="25" t="s">
        <v>159</v>
      </c>
      <c r="B68" s="26" t="s">
        <v>160</v>
      </c>
      <c r="C68" s="27" t="n">
        <v>6</v>
      </c>
      <c r="D68" s="28" t="n">
        <v>0.000664819944598338</v>
      </c>
      <c r="E68" s="27" t="n">
        <v>6</v>
      </c>
      <c r="F68" s="28" t="n">
        <v>0.000630318310746927</v>
      </c>
      <c r="G68" s="27" t="n">
        <v>4</v>
      </c>
      <c r="H68" s="29" t="n">
        <v>0.000377216144851</v>
      </c>
      <c r="I68" s="27" t="n">
        <v>5</v>
      </c>
      <c r="J68" s="28" t="n">
        <v>0.000409768890345845</v>
      </c>
      <c r="K68" s="27" t="n">
        <v>9</v>
      </c>
      <c r="L68" s="28" t="n">
        <v>0.000689549494330371</v>
      </c>
      <c r="M68" s="27" t="n">
        <v>9</v>
      </c>
      <c r="N68" s="28" t="n">
        <v>0.000706103875725718</v>
      </c>
      <c r="O68" s="27" t="n">
        <v>5</v>
      </c>
      <c r="P68" s="28" t="n">
        <v>0.000503727584122507</v>
      </c>
      <c r="Q68" s="27" t="n">
        <v>8</v>
      </c>
      <c r="R68" s="28" t="n">
        <v>0.00068102494253852</v>
      </c>
      <c r="S68" s="27" t="n">
        <v>9</v>
      </c>
      <c r="T68" s="28" t="n">
        <v>0.000848976511649844</v>
      </c>
      <c r="U68" s="27" t="n">
        <v>6</v>
      </c>
      <c r="V68" s="28" t="n">
        <v>0.000635862653666808</v>
      </c>
      <c r="W68" s="30" t="n">
        <v>-0.333333333333333</v>
      </c>
    </row>
    <row r="69" customFormat="false" ht="14.4" hidden="false" customHeight="false" outlineLevel="0" collapsed="false">
      <c r="A69" s="25" t="s">
        <v>161</v>
      </c>
      <c r="B69" s="26" t="s">
        <v>162</v>
      </c>
      <c r="C69" s="27" t="n">
        <v>9</v>
      </c>
      <c r="D69" s="28" t="n">
        <v>0.000997229916897507</v>
      </c>
      <c r="E69" s="27" t="n">
        <v>7</v>
      </c>
      <c r="F69" s="28" t="n">
        <v>0.000735371362538082</v>
      </c>
      <c r="G69" s="27" t="n">
        <v>13</v>
      </c>
      <c r="H69" s="29" t="n">
        <v>0.00122595247076575</v>
      </c>
      <c r="I69" s="27" t="n">
        <v>21</v>
      </c>
      <c r="J69" s="28" t="n">
        <v>0.00172102933945255</v>
      </c>
      <c r="K69" s="27" t="n">
        <v>12</v>
      </c>
      <c r="L69" s="28" t="n">
        <v>0.000919399325773828</v>
      </c>
      <c r="M69" s="27" t="n">
        <v>15</v>
      </c>
      <c r="N69" s="28" t="n">
        <v>0.0011768397928762</v>
      </c>
      <c r="O69" s="27" t="n">
        <v>9</v>
      </c>
      <c r="P69" s="28" t="n">
        <v>0.000906709651420512</v>
      </c>
      <c r="Q69" s="27" t="n">
        <v>162</v>
      </c>
      <c r="R69" s="28" t="n">
        <v>0.013790755086405</v>
      </c>
      <c r="S69" s="27" t="n">
        <v>13</v>
      </c>
      <c r="T69" s="28" t="n">
        <v>0.00122629940571644</v>
      </c>
      <c r="U69" s="27" t="n">
        <v>184</v>
      </c>
      <c r="V69" s="28" t="n">
        <v>0.0194997880457821</v>
      </c>
      <c r="W69" s="30" t="n">
        <v>13.1538461538462</v>
      </c>
    </row>
    <row r="70" customFormat="false" ht="14.4" hidden="false" customHeight="false" outlineLevel="0" collapsed="false">
      <c r="A70" s="25" t="s">
        <v>163</v>
      </c>
      <c r="B70" s="31" t="s">
        <v>164</v>
      </c>
      <c r="C70" s="27" t="n">
        <v>3</v>
      </c>
      <c r="D70" s="28" t="n">
        <v>0.000332409972299169</v>
      </c>
      <c r="E70" s="27" t="n">
        <v>2</v>
      </c>
      <c r="F70" s="28" t="n">
        <v>0.000210106103582309</v>
      </c>
      <c r="G70" s="27" t="n">
        <v>6</v>
      </c>
      <c r="H70" s="29" t="n">
        <v>0.0005658242172765</v>
      </c>
      <c r="I70" s="27" t="n">
        <v>6</v>
      </c>
      <c r="J70" s="28" t="n">
        <v>0.000491722668415014</v>
      </c>
      <c r="K70" s="27" t="n">
        <v>9</v>
      </c>
      <c r="L70" s="28" t="n">
        <v>0.000689549494330371</v>
      </c>
      <c r="M70" s="27" t="n">
        <v>10</v>
      </c>
      <c r="N70" s="28" t="n">
        <v>0.000784559861917464</v>
      </c>
      <c r="O70" s="27" t="n">
        <v>8</v>
      </c>
      <c r="P70" s="28" t="n">
        <v>0.00080596413459601</v>
      </c>
      <c r="Q70" s="27" t="n">
        <v>6</v>
      </c>
      <c r="R70" s="28" t="n">
        <v>0.00051076870690389</v>
      </c>
      <c r="S70" s="27" t="n">
        <v>4</v>
      </c>
      <c r="T70" s="28" t="n">
        <v>0.000377322894066598</v>
      </c>
      <c r="U70" s="27" t="n">
        <v>2</v>
      </c>
      <c r="V70" s="28" t="n">
        <v>0.000211954217888936</v>
      </c>
      <c r="W70" s="30" t="n">
        <v>-0.5</v>
      </c>
    </row>
    <row r="71" customFormat="false" ht="14.4" hidden="false" customHeight="false" outlineLevel="0" collapsed="false">
      <c r="A71" s="25" t="s">
        <v>165</v>
      </c>
      <c r="B71" s="26" t="s">
        <v>166</v>
      </c>
      <c r="C71" s="27" t="n">
        <v>1</v>
      </c>
      <c r="D71" s="28" t="n">
        <v>0.000110803324099723</v>
      </c>
      <c r="E71" s="27" t="n">
        <v>0</v>
      </c>
      <c r="F71" s="28" t="n">
        <v>0</v>
      </c>
      <c r="G71" s="27" t="n">
        <v>2</v>
      </c>
      <c r="H71" s="29" t="n">
        <v>0.0001886080724255</v>
      </c>
      <c r="I71" s="27" t="n">
        <v>1</v>
      </c>
      <c r="J71" s="28" t="n">
        <v>8.1953778069169E-005</v>
      </c>
      <c r="K71" s="27" t="n">
        <v>2</v>
      </c>
      <c r="L71" s="28" t="n">
        <v>0.000153233220962305</v>
      </c>
      <c r="M71" s="27" t="n">
        <v>0</v>
      </c>
      <c r="N71" s="28" t="n">
        <v>0</v>
      </c>
      <c r="O71" s="27" t="n">
        <v>0</v>
      </c>
      <c r="P71" s="28" t="n">
        <v>0</v>
      </c>
      <c r="Q71" s="27" t="n">
        <v>2</v>
      </c>
      <c r="R71" s="28" t="n">
        <v>0.00017025623563463</v>
      </c>
      <c r="S71" s="27" t="n">
        <v>1</v>
      </c>
      <c r="T71" s="28" t="n">
        <v>9.43307235166494E-005</v>
      </c>
      <c r="U71" s="27" t="n">
        <v>1</v>
      </c>
      <c r="V71" s="28" t="n">
        <v>0.000105977108944468</v>
      </c>
      <c r="W71" s="30" t="n">
        <v>0</v>
      </c>
    </row>
    <row r="72" customFormat="false" ht="14.4" hidden="false" customHeight="false" outlineLevel="0" collapsed="false">
      <c r="A72" s="25" t="s">
        <v>167</v>
      </c>
      <c r="B72" s="26" t="s">
        <v>168</v>
      </c>
      <c r="C72" s="27" t="n">
        <v>42</v>
      </c>
      <c r="D72" s="28" t="n">
        <v>0.00465373961218837</v>
      </c>
      <c r="E72" s="27" t="n">
        <v>53</v>
      </c>
      <c r="F72" s="28" t="n">
        <v>0.00556781174493119</v>
      </c>
      <c r="G72" s="27" t="n">
        <v>37</v>
      </c>
      <c r="H72" s="29" t="n">
        <v>0.00348924933987175</v>
      </c>
      <c r="I72" s="27" t="n">
        <v>74</v>
      </c>
      <c r="J72" s="28" t="n">
        <v>0.00606457957711851</v>
      </c>
      <c r="K72" s="27" t="n">
        <v>57</v>
      </c>
      <c r="L72" s="28" t="n">
        <v>0.00436714679742568</v>
      </c>
      <c r="M72" s="27" t="n">
        <v>85</v>
      </c>
      <c r="N72" s="28" t="n">
        <v>0.00666875882629845</v>
      </c>
      <c r="O72" s="27" t="n">
        <v>43</v>
      </c>
      <c r="P72" s="28" t="n">
        <v>0.00433205722345356</v>
      </c>
      <c r="Q72" s="27" t="n">
        <v>49</v>
      </c>
      <c r="R72" s="28" t="n">
        <v>0.00417127777304844</v>
      </c>
      <c r="S72" s="27" t="n">
        <v>60</v>
      </c>
      <c r="T72" s="28" t="n">
        <v>0.00565984341099896</v>
      </c>
      <c r="U72" s="27" t="n">
        <v>61</v>
      </c>
      <c r="V72" s="28" t="n">
        <v>0.00646460364561255</v>
      </c>
      <c r="W72" s="30" t="n">
        <v>0.0166666666666667</v>
      </c>
    </row>
    <row r="73" customFormat="false" ht="14.4" hidden="false" customHeight="false" outlineLevel="0" collapsed="false">
      <c r="A73" s="25" t="s">
        <v>169</v>
      </c>
      <c r="B73" s="26" t="s">
        <v>170</v>
      </c>
      <c r="C73" s="27" t="n">
        <v>44</v>
      </c>
      <c r="D73" s="28" t="n">
        <v>0.00487534626038781</v>
      </c>
      <c r="E73" s="27" t="n">
        <v>40</v>
      </c>
      <c r="F73" s="28" t="n">
        <v>0.00420212207164618</v>
      </c>
      <c r="G73" s="27" t="n">
        <v>63</v>
      </c>
      <c r="H73" s="29" t="n">
        <v>0.00594115428140324</v>
      </c>
      <c r="I73" s="27" t="n">
        <v>56</v>
      </c>
      <c r="J73" s="28" t="n">
        <v>0.00458941157187346</v>
      </c>
      <c r="K73" s="27" t="n">
        <v>74</v>
      </c>
      <c r="L73" s="28" t="n">
        <v>0.00566962917560527</v>
      </c>
      <c r="M73" s="27" t="n">
        <v>99</v>
      </c>
      <c r="N73" s="28" t="n">
        <v>0.0077671426329829</v>
      </c>
      <c r="O73" s="27" t="n">
        <v>47</v>
      </c>
      <c r="P73" s="28" t="n">
        <v>0.00473503929075156</v>
      </c>
      <c r="Q73" s="27" t="n">
        <v>70</v>
      </c>
      <c r="R73" s="28" t="n">
        <v>0.00595896824721205</v>
      </c>
      <c r="S73" s="27" t="n">
        <v>57</v>
      </c>
      <c r="T73" s="28" t="n">
        <v>0.00537685124044901</v>
      </c>
      <c r="U73" s="27" t="n">
        <v>23</v>
      </c>
      <c r="V73" s="28" t="n">
        <v>0.00243747350572276</v>
      </c>
      <c r="W73" s="30" t="n">
        <v>-0.596491228070175</v>
      </c>
    </row>
    <row r="74" customFormat="false" ht="14.4" hidden="false" customHeight="false" outlineLevel="0" collapsed="false">
      <c r="A74" s="25" t="s">
        <v>171</v>
      </c>
      <c r="B74" s="26" t="s">
        <v>172</v>
      </c>
      <c r="C74" s="27" t="n">
        <v>1</v>
      </c>
      <c r="D74" s="28" t="n">
        <v>0.000110803324099723</v>
      </c>
      <c r="E74" s="27" t="n">
        <v>0</v>
      </c>
      <c r="F74" s="28" t="n">
        <v>0</v>
      </c>
      <c r="G74" s="27" t="n">
        <v>1</v>
      </c>
      <c r="H74" s="29" t="n">
        <v>9.43040362127499E-005</v>
      </c>
      <c r="I74" s="27" t="n">
        <v>2</v>
      </c>
      <c r="J74" s="28" t="n">
        <v>0.000163907556138338</v>
      </c>
      <c r="K74" s="27" t="n">
        <v>1</v>
      </c>
      <c r="L74" s="28" t="n">
        <v>7.66166104811523E-005</v>
      </c>
      <c r="M74" s="27" t="n">
        <v>1</v>
      </c>
      <c r="N74" s="28" t="n">
        <v>7.84559861917464E-005</v>
      </c>
      <c r="O74" s="27" t="n">
        <v>5</v>
      </c>
      <c r="P74" s="28" t="n">
        <v>0.000503727584122507</v>
      </c>
      <c r="Q74" s="27" t="n">
        <v>1</v>
      </c>
      <c r="R74" s="28" t="n">
        <v>8.51281178173151E-005</v>
      </c>
      <c r="S74" s="27" t="n">
        <v>1</v>
      </c>
      <c r="T74" s="28" t="n">
        <v>9.43307235166494E-005</v>
      </c>
      <c r="U74" s="27" t="n">
        <v>0</v>
      </c>
      <c r="V74" s="28" t="n">
        <v>0</v>
      </c>
      <c r="W74" s="30" t="n">
        <v>-1</v>
      </c>
    </row>
    <row r="75" customFormat="false" ht="14.4" hidden="false" customHeight="false" outlineLevel="0" collapsed="false">
      <c r="A75" s="25" t="s">
        <v>173</v>
      </c>
      <c r="B75" s="31" t="s">
        <v>174</v>
      </c>
      <c r="C75" s="27" t="n">
        <v>16</v>
      </c>
      <c r="D75" s="28" t="n">
        <v>0.00177285318559557</v>
      </c>
      <c r="E75" s="27" t="n">
        <v>10</v>
      </c>
      <c r="F75" s="28" t="n">
        <v>0.00105053051791155</v>
      </c>
      <c r="G75" s="27" t="n">
        <v>13</v>
      </c>
      <c r="H75" s="29" t="n">
        <v>0.00122595247076575</v>
      </c>
      <c r="I75" s="27" t="n">
        <v>15</v>
      </c>
      <c r="J75" s="28" t="n">
        <v>0.00122930667103753</v>
      </c>
      <c r="K75" s="27" t="n">
        <v>18</v>
      </c>
      <c r="L75" s="28" t="n">
        <v>0.00137909898866074</v>
      </c>
      <c r="M75" s="27" t="n">
        <v>25</v>
      </c>
      <c r="N75" s="28" t="n">
        <v>0.00196139965479366</v>
      </c>
      <c r="O75" s="27" t="n">
        <v>12</v>
      </c>
      <c r="P75" s="28" t="n">
        <v>0.00120894620189402</v>
      </c>
      <c r="Q75" s="27" t="n">
        <v>15</v>
      </c>
      <c r="R75" s="28" t="n">
        <v>0.00127692176725973</v>
      </c>
      <c r="S75" s="27" t="n">
        <v>15</v>
      </c>
      <c r="T75" s="28" t="n">
        <v>0.00141496085274974</v>
      </c>
      <c r="U75" s="27" t="n">
        <v>9</v>
      </c>
      <c r="V75" s="28" t="n">
        <v>0.000953793980500212</v>
      </c>
      <c r="W75" s="30" t="n">
        <v>-0.4</v>
      </c>
    </row>
    <row r="76" customFormat="false" ht="14.4" hidden="false" customHeight="false" outlineLevel="0" collapsed="false">
      <c r="A76" s="25" t="s">
        <v>175</v>
      </c>
      <c r="B76" s="26" t="s">
        <v>176</v>
      </c>
      <c r="C76" s="27" t="n">
        <v>209</v>
      </c>
      <c r="D76" s="28" t="n">
        <v>0.0231578947368421</v>
      </c>
      <c r="E76" s="27" t="n">
        <v>202</v>
      </c>
      <c r="F76" s="28" t="n">
        <v>0.0212207164618132</v>
      </c>
      <c r="G76" s="27" t="n">
        <v>296</v>
      </c>
      <c r="H76" s="29" t="n">
        <v>0.027913994718974</v>
      </c>
      <c r="I76" s="27" t="n">
        <v>399</v>
      </c>
      <c r="J76" s="28" t="n">
        <v>0.0326995574495984</v>
      </c>
      <c r="K76" s="27" t="n">
        <v>437</v>
      </c>
      <c r="L76" s="28" t="n">
        <v>0.0334814587802636</v>
      </c>
      <c r="M76" s="27" t="n">
        <v>445</v>
      </c>
      <c r="N76" s="28" t="n">
        <v>0.0349129138553272</v>
      </c>
      <c r="O76" s="27" t="n">
        <v>329</v>
      </c>
      <c r="P76" s="28" t="n">
        <v>0.0331452750352609</v>
      </c>
      <c r="Q76" s="27" t="n">
        <v>324</v>
      </c>
      <c r="R76" s="28" t="n">
        <v>0.0275815101728101</v>
      </c>
      <c r="S76" s="27" t="n">
        <v>265</v>
      </c>
      <c r="T76" s="28" t="n">
        <v>0.0249976417319121</v>
      </c>
      <c r="U76" s="27" t="n">
        <v>295</v>
      </c>
      <c r="V76" s="28" t="n">
        <v>0.0312632471386181</v>
      </c>
      <c r="W76" s="30" t="n">
        <v>0.113207547169811</v>
      </c>
    </row>
    <row r="77" customFormat="false" ht="14.4" hidden="false" customHeight="false" outlineLevel="0" collapsed="false">
      <c r="A77" s="25" t="s">
        <v>177</v>
      </c>
      <c r="B77" s="31" t="s">
        <v>178</v>
      </c>
      <c r="C77" s="27" t="n">
        <v>80</v>
      </c>
      <c r="D77" s="28" t="n">
        <v>0.00886426592797784</v>
      </c>
      <c r="E77" s="27" t="n">
        <v>96</v>
      </c>
      <c r="F77" s="28" t="n">
        <v>0.0100850929719508</v>
      </c>
      <c r="G77" s="27" t="n">
        <v>116</v>
      </c>
      <c r="H77" s="29" t="n">
        <v>0.010939268200679</v>
      </c>
      <c r="I77" s="27" t="n">
        <v>106</v>
      </c>
      <c r="J77" s="28" t="n">
        <v>0.00868710047533191</v>
      </c>
      <c r="K77" s="27" t="n">
        <v>94</v>
      </c>
      <c r="L77" s="28" t="n">
        <v>0.00720196138522832</v>
      </c>
      <c r="M77" s="27" t="n">
        <v>116</v>
      </c>
      <c r="N77" s="28" t="n">
        <v>0.00910089439824259</v>
      </c>
      <c r="O77" s="27" t="n">
        <v>70</v>
      </c>
      <c r="P77" s="28" t="n">
        <v>0.00705218617771509</v>
      </c>
      <c r="Q77" s="27" t="n">
        <v>94</v>
      </c>
      <c r="R77" s="28" t="n">
        <v>0.00800204307482762</v>
      </c>
      <c r="S77" s="27" t="n">
        <v>97</v>
      </c>
      <c r="T77" s="28" t="n">
        <v>0.00915008018111499</v>
      </c>
      <c r="U77" s="27" t="n">
        <v>67</v>
      </c>
      <c r="V77" s="28" t="n">
        <v>0.00710046629927936</v>
      </c>
      <c r="W77" s="30" t="n">
        <v>-0.309278350515464</v>
      </c>
    </row>
    <row r="78" customFormat="false" ht="14.4" hidden="false" customHeight="false" outlineLevel="0" collapsed="false">
      <c r="A78" s="25" t="s">
        <v>179</v>
      </c>
      <c r="B78" s="26" t="s">
        <v>180</v>
      </c>
      <c r="C78" s="27" t="n">
        <v>6</v>
      </c>
      <c r="D78" s="28" t="n">
        <v>0.000664819944598338</v>
      </c>
      <c r="E78" s="27" t="n">
        <v>7</v>
      </c>
      <c r="F78" s="28" t="n">
        <v>0.000735371362538082</v>
      </c>
      <c r="G78" s="27" t="n">
        <v>16</v>
      </c>
      <c r="H78" s="29" t="n">
        <v>0.001508864579404</v>
      </c>
      <c r="I78" s="27" t="n">
        <v>11</v>
      </c>
      <c r="J78" s="28" t="n">
        <v>0.000901491558760859</v>
      </c>
      <c r="K78" s="27" t="n">
        <v>6</v>
      </c>
      <c r="L78" s="28" t="n">
        <v>0.000459699662886914</v>
      </c>
      <c r="M78" s="27" t="n">
        <v>2</v>
      </c>
      <c r="N78" s="28" t="n">
        <v>0.000156911972383493</v>
      </c>
      <c r="O78" s="27" t="n">
        <v>3</v>
      </c>
      <c r="P78" s="28" t="n">
        <v>0.000302236550473504</v>
      </c>
      <c r="Q78" s="27" t="n">
        <v>12</v>
      </c>
      <c r="R78" s="28" t="n">
        <v>0.00102153741380778</v>
      </c>
      <c r="S78" s="27" t="n">
        <v>23</v>
      </c>
      <c r="T78" s="28" t="n">
        <v>0.00216960664088294</v>
      </c>
      <c r="U78" s="27" t="n">
        <v>25</v>
      </c>
      <c r="V78" s="28" t="n">
        <v>0.0026494277236117</v>
      </c>
      <c r="W78" s="30" t="n">
        <v>0.0869565217391304</v>
      </c>
    </row>
    <row r="79" customFormat="false" ht="14.4" hidden="false" customHeight="false" outlineLevel="0" collapsed="false">
      <c r="A79" s="25" t="s">
        <v>181</v>
      </c>
      <c r="B79" s="26" t="s">
        <v>182</v>
      </c>
      <c r="C79" s="27" t="n">
        <v>8</v>
      </c>
      <c r="D79" s="28" t="n">
        <v>0.000886426592797784</v>
      </c>
      <c r="E79" s="27" t="n">
        <v>10</v>
      </c>
      <c r="F79" s="28" t="n">
        <v>0.00105053051791155</v>
      </c>
      <c r="G79" s="27" t="n">
        <v>11</v>
      </c>
      <c r="H79" s="29" t="n">
        <v>0.00103734439834025</v>
      </c>
      <c r="I79" s="27" t="n">
        <v>7</v>
      </c>
      <c r="J79" s="28" t="n">
        <v>0.000573676446484183</v>
      </c>
      <c r="K79" s="27" t="n">
        <v>8</v>
      </c>
      <c r="L79" s="28" t="n">
        <v>0.000612932883849219</v>
      </c>
      <c r="M79" s="27" t="n">
        <v>11</v>
      </c>
      <c r="N79" s="28" t="n">
        <v>0.000863015848109211</v>
      </c>
      <c r="O79" s="27" t="n">
        <v>16</v>
      </c>
      <c r="P79" s="28" t="n">
        <v>0.00161192826919202</v>
      </c>
      <c r="Q79" s="27" t="n">
        <v>13</v>
      </c>
      <c r="R79" s="28" t="n">
        <v>0.0011066655316251</v>
      </c>
      <c r="S79" s="27" t="n">
        <v>7</v>
      </c>
      <c r="T79" s="28" t="n">
        <v>0.000660315064616546</v>
      </c>
      <c r="U79" s="27" t="n">
        <v>10</v>
      </c>
      <c r="V79" s="28" t="n">
        <v>0.00105977108944468</v>
      </c>
      <c r="W79" s="30" t="n">
        <v>0.428571428571429</v>
      </c>
    </row>
    <row r="80" customFormat="false" ht="14.4" hidden="false" customHeight="false" outlineLevel="0" collapsed="false">
      <c r="A80" s="25" t="s">
        <v>183</v>
      </c>
      <c r="B80" s="26" t="s">
        <v>184</v>
      </c>
      <c r="C80" s="27" t="n">
        <v>51</v>
      </c>
      <c r="D80" s="28" t="n">
        <v>0.00565096952908587</v>
      </c>
      <c r="E80" s="27" t="n">
        <v>62</v>
      </c>
      <c r="F80" s="28" t="n">
        <v>0.00651328921105158</v>
      </c>
      <c r="G80" s="27" t="n">
        <v>62</v>
      </c>
      <c r="H80" s="29" t="n">
        <v>0.00584685024519049</v>
      </c>
      <c r="I80" s="27" t="n">
        <v>80</v>
      </c>
      <c r="J80" s="28" t="n">
        <v>0.00655630224553352</v>
      </c>
      <c r="K80" s="27" t="n">
        <v>63</v>
      </c>
      <c r="L80" s="28" t="n">
        <v>0.0048268464603126</v>
      </c>
      <c r="M80" s="27" t="n">
        <v>95</v>
      </c>
      <c r="N80" s="28" t="n">
        <v>0.00745331868821591</v>
      </c>
      <c r="O80" s="27" t="n">
        <v>89</v>
      </c>
      <c r="P80" s="28" t="n">
        <v>0.00896635099738062</v>
      </c>
      <c r="Q80" s="27" t="n">
        <v>63</v>
      </c>
      <c r="R80" s="28" t="n">
        <v>0.00536307142249085</v>
      </c>
      <c r="S80" s="27" t="n">
        <v>110</v>
      </c>
      <c r="T80" s="28" t="n">
        <v>0.0103763795868314</v>
      </c>
      <c r="U80" s="27" t="n">
        <v>65</v>
      </c>
      <c r="V80" s="28" t="n">
        <v>0.00688851208139042</v>
      </c>
      <c r="W80" s="30" t="n">
        <v>-0.409090909090909</v>
      </c>
    </row>
    <row r="81" customFormat="false" ht="14.4" hidden="false" customHeight="false" outlineLevel="0" collapsed="false">
      <c r="A81" s="25" t="s">
        <v>185</v>
      </c>
      <c r="B81" s="31" t="s">
        <v>186</v>
      </c>
      <c r="C81" s="27" t="n">
        <v>12</v>
      </c>
      <c r="D81" s="28" t="n">
        <v>0.00132963988919668</v>
      </c>
      <c r="E81" s="27" t="n">
        <v>5</v>
      </c>
      <c r="F81" s="28" t="n">
        <v>0.000525265258955773</v>
      </c>
      <c r="G81" s="27" t="n">
        <v>4</v>
      </c>
      <c r="H81" s="29" t="n">
        <v>0.000377216144851</v>
      </c>
      <c r="I81" s="27" t="n">
        <v>13</v>
      </c>
      <c r="J81" s="28" t="n">
        <v>0.0010653991148992</v>
      </c>
      <c r="K81" s="27" t="n">
        <v>3</v>
      </c>
      <c r="L81" s="28" t="n">
        <v>0.000229849831443457</v>
      </c>
      <c r="M81" s="27" t="n">
        <v>11</v>
      </c>
      <c r="N81" s="28" t="n">
        <v>0.000863015848109211</v>
      </c>
      <c r="O81" s="27" t="n">
        <v>12</v>
      </c>
      <c r="P81" s="28" t="n">
        <v>0.00120894620189402</v>
      </c>
      <c r="Q81" s="27" t="n">
        <v>5</v>
      </c>
      <c r="R81" s="28" t="n">
        <v>0.000425640589086575</v>
      </c>
      <c r="S81" s="27" t="n">
        <v>23</v>
      </c>
      <c r="T81" s="28" t="n">
        <v>0.00216960664088294</v>
      </c>
      <c r="U81" s="27" t="n">
        <v>20</v>
      </c>
      <c r="V81" s="28" t="n">
        <v>0.00211954217888936</v>
      </c>
      <c r="W81" s="30" t="n">
        <v>-0.130434782608696</v>
      </c>
    </row>
    <row r="82" customFormat="false" ht="14.4" hidden="false" customHeight="false" outlineLevel="0" collapsed="false">
      <c r="A82" s="25" t="s">
        <v>187</v>
      </c>
      <c r="B82" s="26" t="s">
        <v>188</v>
      </c>
      <c r="C82" s="27" t="n">
        <v>13</v>
      </c>
      <c r="D82" s="28" t="n">
        <v>0.0014404432132964</v>
      </c>
      <c r="E82" s="27" t="n">
        <v>13</v>
      </c>
      <c r="F82" s="28" t="n">
        <v>0.00136568967328501</v>
      </c>
      <c r="G82" s="27" t="n">
        <v>30</v>
      </c>
      <c r="H82" s="29" t="n">
        <v>0.0028291210863825</v>
      </c>
      <c r="I82" s="27" t="n">
        <v>27</v>
      </c>
      <c r="J82" s="28" t="n">
        <v>0.00221275200786756</v>
      </c>
      <c r="K82" s="27" t="n">
        <v>44</v>
      </c>
      <c r="L82" s="28" t="n">
        <v>0.0033711308611707</v>
      </c>
      <c r="M82" s="27" t="n">
        <v>24</v>
      </c>
      <c r="N82" s="28" t="n">
        <v>0.00188294366860191</v>
      </c>
      <c r="O82" s="27" t="n">
        <v>15</v>
      </c>
      <c r="P82" s="28" t="n">
        <v>0.00151118275236752</v>
      </c>
      <c r="Q82" s="27" t="n">
        <v>40</v>
      </c>
      <c r="R82" s="28" t="n">
        <v>0.0034051247126926</v>
      </c>
      <c r="S82" s="27" t="n">
        <v>20</v>
      </c>
      <c r="T82" s="28" t="n">
        <v>0.00188661447033299</v>
      </c>
      <c r="U82" s="27" t="n">
        <v>10</v>
      </c>
      <c r="V82" s="28" t="n">
        <v>0.00105977108944468</v>
      </c>
      <c r="W82" s="30" t="n">
        <v>-0.5</v>
      </c>
    </row>
    <row r="83" customFormat="false" ht="14.4" hidden="false" customHeight="false" outlineLevel="0" collapsed="false">
      <c r="A83" s="25" t="s">
        <v>189</v>
      </c>
      <c r="B83" s="26" t="s">
        <v>190</v>
      </c>
      <c r="C83" s="27" t="n">
        <v>23</v>
      </c>
      <c r="D83" s="28" t="n">
        <v>0.00254847645429363</v>
      </c>
      <c r="E83" s="27" t="n">
        <v>24</v>
      </c>
      <c r="F83" s="28" t="n">
        <v>0.00252127324298771</v>
      </c>
      <c r="G83" s="27" t="n">
        <v>30</v>
      </c>
      <c r="H83" s="29" t="n">
        <v>0.0028291210863825</v>
      </c>
      <c r="I83" s="27" t="n">
        <v>30</v>
      </c>
      <c r="J83" s="28" t="n">
        <v>0.00245861334207507</v>
      </c>
      <c r="K83" s="27" t="n">
        <v>48</v>
      </c>
      <c r="L83" s="28" t="n">
        <v>0.00367759730309531</v>
      </c>
      <c r="M83" s="27" t="n">
        <v>32</v>
      </c>
      <c r="N83" s="28" t="n">
        <v>0.00251059155813589</v>
      </c>
      <c r="O83" s="27" t="n">
        <v>10</v>
      </c>
      <c r="P83" s="28" t="n">
        <v>0.00100745516824501</v>
      </c>
      <c r="Q83" s="27" t="n">
        <v>10</v>
      </c>
      <c r="R83" s="28" t="n">
        <v>0.000851281178173151</v>
      </c>
      <c r="S83" s="27" t="n">
        <v>34</v>
      </c>
      <c r="T83" s="28" t="n">
        <v>0.00320724459956608</v>
      </c>
      <c r="U83" s="27" t="n">
        <v>29</v>
      </c>
      <c r="V83" s="28" t="n">
        <v>0.00307333615938957</v>
      </c>
      <c r="W83" s="30" t="n">
        <v>-0.147058823529412</v>
      </c>
    </row>
    <row r="84" customFormat="false" ht="14.4" hidden="false" customHeight="false" outlineLevel="0" collapsed="false">
      <c r="A84" s="25" t="s">
        <v>191</v>
      </c>
      <c r="B84" s="26" t="s">
        <v>192</v>
      </c>
      <c r="C84" s="27" t="n">
        <v>2</v>
      </c>
      <c r="D84" s="28" t="n">
        <v>0.000221606648199446</v>
      </c>
      <c r="E84" s="27" t="n">
        <v>18</v>
      </c>
      <c r="F84" s="28" t="n">
        <v>0.00189095493224078</v>
      </c>
      <c r="G84" s="27" t="n">
        <v>21</v>
      </c>
      <c r="H84" s="29" t="n">
        <v>0.00198038476046775</v>
      </c>
      <c r="I84" s="27" t="n">
        <v>23</v>
      </c>
      <c r="J84" s="28" t="n">
        <v>0.00188493689559089</v>
      </c>
      <c r="K84" s="27" t="n">
        <v>23</v>
      </c>
      <c r="L84" s="28" t="n">
        <v>0.0017621820410665</v>
      </c>
      <c r="M84" s="27" t="n">
        <v>28</v>
      </c>
      <c r="N84" s="28" t="n">
        <v>0.0021967676133689</v>
      </c>
      <c r="O84" s="27" t="n">
        <v>13</v>
      </c>
      <c r="P84" s="28" t="n">
        <v>0.00130969171871852</v>
      </c>
      <c r="Q84" s="27" t="n">
        <v>22</v>
      </c>
      <c r="R84" s="28" t="n">
        <v>0.00187281859198093</v>
      </c>
      <c r="S84" s="27" t="n">
        <v>18</v>
      </c>
      <c r="T84" s="28" t="n">
        <v>0.00169795302329969</v>
      </c>
      <c r="U84" s="27" t="n">
        <v>14</v>
      </c>
      <c r="V84" s="28" t="n">
        <v>0.00148367952522255</v>
      </c>
      <c r="W84" s="30" t="n">
        <v>-0.222222222222222</v>
      </c>
    </row>
    <row r="85" customFormat="false" ht="14.4" hidden="false" customHeight="false" outlineLevel="0" collapsed="false">
      <c r="A85" s="25" t="s">
        <v>193</v>
      </c>
      <c r="B85" s="31" t="s">
        <v>194</v>
      </c>
      <c r="C85" s="27" t="n">
        <v>2</v>
      </c>
      <c r="D85" s="28" t="n">
        <v>0.000221606648199446</v>
      </c>
      <c r="E85" s="27" t="n">
        <v>1</v>
      </c>
      <c r="F85" s="28" t="n">
        <v>0.000105053051791155</v>
      </c>
      <c r="G85" s="27" t="n">
        <v>1</v>
      </c>
      <c r="H85" s="29" t="n">
        <v>9.43040362127499E-005</v>
      </c>
      <c r="I85" s="27" t="n">
        <v>2</v>
      </c>
      <c r="J85" s="28" t="n">
        <v>0.000163907556138338</v>
      </c>
      <c r="K85" s="27" t="n">
        <v>2</v>
      </c>
      <c r="L85" s="28" t="n">
        <v>0.000153233220962305</v>
      </c>
      <c r="M85" s="27" t="n">
        <v>1</v>
      </c>
      <c r="N85" s="28" t="n">
        <v>7.84559861917464E-005</v>
      </c>
      <c r="O85" s="27" t="n">
        <v>1</v>
      </c>
      <c r="P85" s="28" t="n">
        <v>0.000100745516824501</v>
      </c>
      <c r="Q85" s="27" t="n">
        <v>2</v>
      </c>
      <c r="R85" s="28" t="n">
        <v>0.00017025623563463</v>
      </c>
      <c r="S85" s="27" t="n">
        <v>2</v>
      </c>
      <c r="T85" s="28" t="n">
        <v>0.000188661447033299</v>
      </c>
      <c r="U85" s="27" t="n">
        <v>1</v>
      </c>
      <c r="V85" s="28" t="n">
        <v>0.000105977108944468</v>
      </c>
      <c r="W85" s="30" t="n">
        <v>-0.5</v>
      </c>
    </row>
    <row r="86" customFormat="false" ht="14.4" hidden="false" customHeight="false" outlineLevel="0" collapsed="false">
      <c r="A86" s="25" t="s">
        <v>195</v>
      </c>
      <c r="B86" s="31" t="s">
        <v>196</v>
      </c>
      <c r="C86" s="27" t="n">
        <v>34</v>
      </c>
      <c r="D86" s="28" t="n">
        <v>0.00376731301939058</v>
      </c>
      <c r="E86" s="27" t="n">
        <v>23</v>
      </c>
      <c r="F86" s="28" t="n">
        <v>0.00241622019119655</v>
      </c>
      <c r="G86" s="27" t="n">
        <v>53</v>
      </c>
      <c r="H86" s="29" t="n">
        <v>0.00499811391927575</v>
      </c>
      <c r="I86" s="27" t="n">
        <v>50</v>
      </c>
      <c r="J86" s="28" t="n">
        <v>0.00409768890345845</v>
      </c>
      <c r="K86" s="27" t="n">
        <v>55</v>
      </c>
      <c r="L86" s="28" t="n">
        <v>0.00421391357646338</v>
      </c>
      <c r="M86" s="27" t="n">
        <v>51</v>
      </c>
      <c r="N86" s="28" t="n">
        <v>0.00400125529577907</v>
      </c>
      <c r="O86" s="27" t="n">
        <v>23</v>
      </c>
      <c r="P86" s="28" t="n">
        <v>0.00231714688696353</v>
      </c>
      <c r="Q86" s="27" t="n">
        <v>42</v>
      </c>
      <c r="R86" s="28" t="n">
        <v>0.00357538094832723</v>
      </c>
      <c r="S86" s="27" t="n">
        <v>57</v>
      </c>
      <c r="T86" s="28" t="n">
        <v>0.00537685124044901</v>
      </c>
      <c r="U86" s="27" t="n">
        <v>23</v>
      </c>
      <c r="V86" s="28" t="n">
        <v>0.00243747350572276</v>
      </c>
      <c r="W86" s="30" t="n">
        <v>-0.596491228070175</v>
      </c>
    </row>
    <row r="87" customFormat="false" ht="14.4" hidden="false" customHeight="false" outlineLevel="0" collapsed="false">
      <c r="A87" s="25" t="s">
        <v>197</v>
      </c>
      <c r="B87" s="31" t="s">
        <v>198</v>
      </c>
      <c r="C87" s="27" t="n">
        <v>0</v>
      </c>
      <c r="D87" s="28" t="n">
        <v>0</v>
      </c>
      <c r="E87" s="27" t="n">
        <v>2</v>
      </c>
      <c r="F87" s="28" t="n">
        <v>0.000210106103582309</v>
      </c>
      <c r="G87" s="27" t="n">
        <v>9</v>
      </c>
      <c r="H87" s="29" t="n">
        <v>0.000848736325914749</v>
      </c>
      <c r="I87" s="27" t="n">
        <v>3</v>
      </c>
      <c r="J87" s="28" t="n">
        <v>0.000245861334207507</v>
      </c>
      <c r="K87" s="27" t="n">
        <v>2</v>
      </c>
      <c r="L87" s="28" t="n">
        <v>0.000153233220962305</v>
      </c>
      <c r="M87" s="27" t="n">
        <v>5</v>
      </c>
      <c r="N87" s="28" t="n">
        <v>0.000392279930958732</v>
      </c>
      <c r="O87" s="27" t="n">
        <v>7</v>
      </c>
      <c r="P87" s="28" t="n">
        <v>0.000705218617771509</v>
      </c>
      <c r="Q87" s="27" t="n">
        <v>9</v>
      </c>
      <c r="R87" s="28" t="n">
        <v>0.000766153060355836</v>
      </c>
      <c r="S87" s="27" t="n">
        <v>5</v>
      </c>
      <c r="T87" s="28" t="n">
        <v>0.000471653617583247</v>
      </c>
      <c r="U87" s="27" t="n">
        <v>5</v>
      </c>
      <c r="V87" s="28" t="n">
        <v>0.00052988554472234</v>
      </c>
      <c r="W87" s="30" t="n">
        <v>0</v>
      </c>
    </row>
    <row r="88" customFormat="false" ht="14.4" hidden="false" customHeight="false" outlineLevel="0" collapsed="false">
      <c r="A88" s="25" t="s">
        <v>199</v>
      </c>
      <c r="B88" s="31" t="s">
        <v>200</v>
      </c>
      <c r="C88" s="27" t="n">
        <v>4</v>
      </c>
      <c r="D88" s="28" t="n">
        <v>0.000443213296398892</v>
      </c>
      <c r="E88" s="27" t="n">
        <v>3</v>
      </c>
      <c r="F88" s="28" t="n">
        <v>0.000315159155373464</v>
      </c>
      <c r="G88" s="27" t="n">
        <v>6</v>
      </c>
      <c r="H88" s="29" t="n">
        <v>0.0005658242172765</v>
      </c>
      <c r="I88" s="27" t="n">
        <v>9</v>
      </c>
      <c r="J88" s="28" t="n">
        <v>0.000737584002622521</v>
      </c>
      <c r="K88" s="27" t="n">
        <v>10</v>
      </c>
      <c r="L88" s="28" t="n">
        <v>0.000766166104811523</v>
      </c>
      <c r="M88" s="27" t="n">
        <v>11</v>
      </c>
      <c r="N88" s="28" t="n">
        <v>0.000863015848109211</v>
      </c>
      <c r="O88" s="27" t="n">
        <v>21</v>
      </c>
      <c r="P88" s="28" t="n">
        <v>0.00211565585331453</v>
      </c>
      <c r="Q88" s="27" t="n">
        <v>19</v>
      </c>
      <c r="R88" s="28" t="n">
        <v>0.00161743423852899</v>
      </c>
      <c r="S88" s="27" t="n">
        <v>7</v>
      </c>
      <c r="T88" s="28" t="n">
        <v>0.000660315064616546</v>
      </c>
      <c r="U88" s="27" t="n">
        <v>4</v>
      </c>
      <c r="V88" s="28" t="n">
        <v>0.000423908435777872</v>
      </c>
      <c r="W88" s="30" t="n">
        <v>-0.428571428571429</v>
      </c>
    </row>
    <row r="89" customFormat="false" ht="14.4" hidden="false" customHeight="false" outlineLevel="0" collapsed="false">
      <c r="A89" s="25" t="s">
        <v>201</v>
      </c>
      <c r="B89" s="26" t="s">
        <v>202</v>
      </c>
      <c r="C89" s="27" t="n">
        <v>28</v>
      </c>
      <c r="D89" s="28" t="n">
        <v>0.00310249307479224</v>
      </c>
      <c r="E89" s="27" t="n">
        <v>27</v>
      </c>
      <c r="F89" s="28" t="n">
        <v>0.00283643239836117</v>
      </c>
      <c r="G89" s="27" t="n">
        <v>31</v>
      </c>
      <c r="H89" s="29" t="n">
        <v>0.00292342512259525</v>
      </c>
      <c r="I89" s="27" t="n">
        <v>47</v>
      </c>
      <c r="J89" s="28" t="n">
        <v>0.00385182756925094</v>
      </c>
      <c r="K89" s="27" t="n">
        <v>54</v>
      </c>
      <c r="L89" s="28" t="n">
        <v>0.00413729696598223</v>
      </c>
      <c r="M89" s="27" t="n">
        <v>65</v>
      </c>
      <c r="N89" s="28" t="n">
        <v>0.00509963910246352</v>
      </c>
      <c r="O89" s="27" t="n">
        <v>36</v>
      </c>
      <c r="P89" s="28" t="n">
        <v>0.00362683860568205</v>
      </c>
      <c r="Q89" s="27" t="n">
        <v>41</v>
      </c>
      <c r="R89" s="28" t="n">
        <v>0.00349025283050992</v>
      </c>
      <c r="S89" s="27" t="n">
        <v>39</v>
      </c>
      <c r="T89" s="28" t="n">
        <v>0.00367889821714933</v>
      </c>
      <c r="U89" s="27" t="n">
        <v>41</v>
      </c>
      <c r="V89" s="28" t="n">
        <v>0.00434506146672319</v>
      </c>
      <c r="W89" s="30" t="n">
        <v>0.0512820512820513</v>
      </c>
    </row>
    <row r="90" customFormat="false" ht="14.4" hidden="false" customHeight="false" outlineLevel="0" collapsed="false">
      <c r="A90" s="25" t="s">
        <v>203</v>
      </c>
      <c r="B90" s="26" t="s">
        <v>204</v>
      </c>
      <c r="C90" s="27" t="n">
        <v>0</v>
      </c>
      <c r="D90" s="28" t="n">
        <v>0</v>
      </c>
      <c r="E90" s="27" t="n">
        <v>0</v>
      </c>
      <c r="F90" s="28" t="n">
        <v>0</v>
      </c>
      <c r="G90" s="27" t="n">
        <v>0</v>
      </c>
      <c r="H90" s="29" t="n">
        <v>0</v>
      </c>
      <c r="I90" s="27" t="n">
        <v>1</v>
      </c>
      <c r="J90" s="28" t="n">
        <v>8.1953778069169E-005</v>
      </c>
      <c r="K90" s="27" t="n">
        <v>0</v>
      </c>
      <c r="L90" s="28" t="n">
        <v>0</v>
      </c>
      <c r="M90" s="27" t="n">
        <v>0</v>
      </c>
      <c r="N90" s="28" t="n">
        <v>0</v>
      </c>
      <c r="O90" s="27" t="n">
        <v>1</v>
      </c>
      <c r="P90" s="28" t="n">
        <v>0.000100745516824501</v>
      </c>
      <c r="Q90" s="27" t="n">
        <v>1</v>
      </c>
      <c r="R90" s="28" t="n">
        <v>8.51281178173151E-005</v>
      </c>
      <c r="S90" s="27" t="n">
        <v>0</v>
      </c>
      <c r="T90" s="28" t="n">
        <v>0</v>
      </c>
      <c r="U90" s="27" t="n">
        <v>0</v>
      </c>
      <c r="V90" s="28" t="n">
        <v>0</v>
      </c>
      <c r="W90" s="30" t="s">
        <v>40</v>
      </c>
    </row>
    <row r="91" customFormat="false" ht="14.4" hidden="false" customHeight="false" outlineLevel="0" collapsed="false">
      <c r="A91" s="25" t="s">
        <v>205</v>
      </c>
      <c r="B91" s="26" t="s">
        <v>206</v>
      </c>
      <c r="C91" s="27" t="n">
        <v>0</v>
      </c>
      <c r="D91" s="28" t="n">
        <v>0</v>
      </c>
      <c r="E91" s="27" t="n">
        <v>0</v>
      </c>
      <c r="F91" s="28" t="n">
        <v>0</v>
      </c>
      <c r="G91" s="27" t="n">
        <v>0</v>
      </c>
      <c r="H91" s="29" t="n">
        <v>0</v>
      </c>
      <c r="I91" s="27" t="n">
        <v>0</v>
      </c>
      <c r="J91" s="28" t="n">
        <v>0</v>
      </c>
      <c r="K91" s="27" t="n">
        <v>0</v>
      </c>
      <c r="L91" s="28" t="n">
        <v>0</v>
      </c>
      <c r="M91" s="27" t="n">
        <v>0</v>
      </c>
      <c r="N91" s="28" t="n">
        <v>0</v>
      </c>
      <c r="O91" s="27" t="n">
        <v>0</v>
      </c>
      <c r="P91" s="28" t="n">
        <v>0</v>
      </c>
      <c r="Q91" s="27" t="n">
        <v>0</v>
      </c>
      <c r="R91" s="28" t="n">
        <v>0</v>
      </c>
      <c r="S91" s="27" t="n">
        <v>0</v>
      </c>
      <c r="T91" s="28" t="n">
        <v>0</v>
      </c>
      <c r="U91" s="27" t="n">
        <v>0</v>
      </c>
      <c r="V91" s="28" t="n">
        <v>0</v>
      </c>
      <c r="W91" s="30" t="s">
        <v>40</v>
      </c>
    </row>
    <row r="92" customFormat="false" ht="15" hidden="false" customHeight="false" outlineLevel="0" collapsed="false">
      <c r="A92" s="33" t="s">
        <v>207</v>
      </c>
      <c r="B92" s="34" t="s">
        <v>208</v>
      </c>
      <c r="C92" s="35" t="n">
        <v>3</v>
      </c>
      <c r="D92" s="36" t="n">
        <v>0.000332409972299169</v>
      </c>
      <c r="E92" s="35" t="n">
        <v>10</v>
      </c>
      <c r="F92" s="36" t="n">
        <v>0.00105053051791155</v>
      </c>
      <c r="G92" s="35" t="n">
        <v>15</v>
      </c>
      <c r="H92" s="37" t="n">
        <v>0.00141456054319125</v>
      </c>
      <c r="I92" s="35" t="n">
        <v>8</v>
      </c>
      <c r="J92" s="36" t="n">
        <v>0.000655630224553352</v>
      </c>
      <c r="K92" s="35" t="n">
        <v>5</v>
      </c>
      <c r="L92" s="36" t="n">
        <v>0.000383083052405762</v>
      </c>
      <c r="M92" s="35" t="n">
        <v>2</v>
      </c>
      <c r="N92" s="36" t="n">
        <v>0.000156911972383493</v>
      </c>
      <c r="O92" s="35" t="n">
        <v>1</v>
      </c>
      <c r="P92" s="36" t="n">
        <v>0.000100745516824501</v>
      </c>
      <c r="Q92" s="27" t="n">
        <v>2</v>
      </c>
      <c r="R92" s="28" t="n">
        <v>0.00017025623563463</v>
      </c>
      <c r="S92" s="27" t="n">
        <v>3</v>
      </c>
      <c r="T92" s="28" t="n">
        <v>0.000282992170549948</v>
      </c>
      <c r="U92" s="27" t="n">
        <v>1</v>
      </c>
      <c r="V92" s="28" t="n">
        <v>0.000105977108944468</v>
      </c>
      <c r="W92" s="30" t="n">
        <v>-0.666666666666667</v>
      </c>
    </row>
    <row r="93" customFormat="false" ht="15" hidden="false" customHeight="false" outlineLevel="0" collapsed="false">
      <c r="A93" s="39" t="s">
        <v>209</v>
      </c>
      <c r="B93" s="39"/>
      <c r="C93" s="40" t="n">
        <v>1273</v>
      </c>
      <c r="D93" s="41" t="n">
        <v>0.141052631578947</v>
      </c>
      <c r="E93" s="40" t="n">
        <v>2112</v>
      </c>
      <c r="F93" s="41" t="n">
        <v>0.221872045382918</v>
      </c>
      <c r="G93" s="40" t="n">
        <v>1834</v>
      </c>
      <c r="H93" s="42" t="n">
        <v>0.172953602414183</v>
      </c>
      <c r="I93" s="40" t="n">
        <v>1123</v>
      </c>
      <c r="J93" s="41" t="n">
        <v>0.0920340927716768</v>
      </c>
      <c r="K93" s="40" t="n">
        <v>922</v>
      </c>
      <c r="L93" s="41" t="n">
        <v>0.0706405148636224</v>
      </c>
      <c r="M93" s="40" t="n">
        <v>908</v>
      </c>
      <c r="N93" s="41" t="n">
        <v>0.0712380354621058</v>
      </c>
      <c r="O93" s="40" t="n">
        <v>902</v>
      </c>
      <c r="P93" s="41" t="n">
        <v>0.0908724561757002</v>
      </c>
      <c r="Q93" s="64" t="n">
        <v>881</v>
      </c>
      <c r="R93" s="65" t="n">
        <v>0.0749978717970546</v>
      </c>
      <c r="S93" s="64" t="n">
        <v>677</v>
      </c>
      <c r="T93" s="65" t="n">
        <v>0.0638618998207716</v>
      </c>
      <c r="U93" s="64" t="n">
        <v>821</v>
      </c>
      <c r="V93" s="65" t="n">
        <v>0.0870072064434082</v>
      </c>
      <c r="W93" s="172" t="n">
        <v>0.212703101920236</v>
      </c>
    </row>
    <row r="94" customFormat="false" ht="15" hidden="false" customHeight="false" outlineLevel="0" collapsed="false">
      <c r="A94" s="39" t="s">
        <v>210</v>
      </c>
      <c r="B94" s="39"/>
      <c r="C94" s="44" t="n">
        <v>9025</v>
      </c>
      <c r="D94" s="41" t="n">
        <v>1</v>
      </c>
      <c r="E94" s="44" t="n">
        <v>9519</v>
      </c>
      <c r="F94" s="41" t="n">
        <v>1</v>
      </c>
      <c r="G94" s="44" t="n">
        <v>10604</v>
      </c>
      <c r="H94" s="42" t="n">
        <v>1</v>
      </c>
      <c r="I94" s="44" t="n">
        <v>12202</v>
      </c>
      <c r="J94" s="41" t="n">
        <v>1</v>
      </c>
      <c r="K94" s="44" t="n">
        <v>13052</v>
      </c>
      <c r="L94" s="41" t="n">
        <v>1</v>
      </c>
      <c r="M94" s="44" t="n">
        <v>12746</v>
      </c>
      <c r="N94" s="41" t="n">
        <v>1</v>
      </c>
      <c r="O94" s="44" t="n">
        <v>9926</v>
      </c>
      <c r="P94" s="41" t="n">
        <v>1</v>
      </c>
      <c r="Q94" s="44" t="n">
        <v>11747</v>
      </c>
      <c r="R94" s="45" t="n">
        <v>1</v>
      </c>
      <c r="S94" s="44" t="n">
        <v>10601</v>
      </c>
      <c r="T94" s="45" t="n">
        <v>1</v>
      </c>
      <c r="U94" s="44" t="n">
        <v>9436</v>
      </c>
      <c r="V94" s="45" t="n">
        <v>1</v>
      </c>
      <c r="W94" s="43" t="n">
        <v>-0.109895292896897</v>
      </c>
    </row>
    <row r="95" customFormat="false" ht="14.4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4.4" hidden="false" customHeight="false" outlineLevel="0" collapsed="false">
      <c r="A96" s="7"/>
      <c r="B96" s="7"/>
      <c r="C96" s="7"/>
      <c r="D96" s="7"/>
      <c r="E96" s="7"/>
      <c r="F96" s="7"/>
      <c r="G96" s="140"/>
      <c r="H96" s="7"/>
      <c r="I96" s="140"/>
      <c r="J96" s="7"/>
      <c r="K96" s="140"/>
      <c r="L96" s="7"/>
      <c r="M96" s="140"/>
      <c r="N96" s="7"/>
      <c r="O96" s="140"/>
      <c r="P96" s="7"/>
      <c r="Q96" s="140"/>
      <c r="R96" s="7"/>
      <c r="S96" s="140"/>
      <c r="T96" s="7"/>
      <c r="U96" s="140"/>
      <c r="V96" s="7"/>
      <c r="W96" s="7"/>
    </row>
  </sheetData>
  <mergeCells count="17">
    <mergeCell ref="A1:W1"/>
    <mergeCell ref="A2:A4"/>
    <mergeCell ref="B2:B4"/>
    <mergeCell ref="C2:V2"/>
    <mergeCell ref="W2:W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8.66"/>
    <col collapsed="false" customWidth="true" hidden="false" outlineLevel="0" max="14" min="3" style="1" width="10.1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8" t="s">
        <v>26</v>
      </c>
      <c r="B2" s="166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8"/>
      <c r="B3" s="166"/>
      <c r="C3" s="13" t="s">
        <v>214</v>
      </c>
      <c r="D3" s="13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8"/>
      <c r="B4" s="166"/>
      <c r="C4" s="14" t="s">
        <v>30</v>
      </c>
      <c r="D4" s="16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53" t="s">
        <v>30</v>
      </c>
      <c r="L4" s="77" t="s">
        <v>31</v>
      </c>
      <c r="M4" s="78" t="s">
        <v>30</v>
      </c>
      <c r="N4" s="79" t="s">
        <v>31</v>
      </c>
    </row>
    <row r="5" customFormat="false" ht="14.4" hidden="false" customHeight="false" outlineLevel="0" collapsed="false">
      <c r="A5" s="169" t="s">
        <v>32</v>
      </c>
      <c r="B5" s="170" t="s">
        <v>33</v>
      </c>
      <c r="C5" s="80" t="n">
        <v>7</v>
      </c>
      <c r="D5" s="81" t="n">
        <v>0.00347050074367873</v>
      </c>
      <c r="E5" s="82" t="n">
        <v>37</v>
      </c>
      <c r="F5" s="83" t="n">
        <v>0.00524227826579768</v>
      </c>
      <c r="G5" s="80" t="n">
        <v>0</v>
      </c>
      <c r="H5" s="81" t="n">
        <v>0</v>
      </c>
      <c r="I5" s="80" t="n">
        <v>1</v>
      </c>
      <c r="J5" s="81" t="n">
        <v>0.00819672131147541</v>
      </c>
      <c r="K5" s="82" t="n">
        <v>0</v>
      </c>
      <c r="L5" s="103" t="n">
        <v>0</v>
      </c>
      <c r="M5" s="80" t="n">
        <v>45</v>
      </c>
      <c r="N5" s="81" t="n">
        <v>0.00476896990250106</v>
      </c>
    </row>
    <row r="6" customFormat="false" ht="14.4" hidden="false" customHeight="false" outlineLevel="0" collapsed="false">
      <c r="A6" s="25" t="s">
        <v>34</v>
      </c>
      <c r="B6" s="58" t="s">
        <v>35</v>
      </c>
      <c r="C6" s="84" t="n">
        <v>0</v>
      </c>
      <c r="D6" s="85" t="n">
        <v>0</v>
      </c>
      <c r="E6" s="86" t="n">
        <v>2</v>
      </c>
      <c r="F6" s="87" t="n">
        <v>0.00028336639274582</v>
      </c>
      <c r="G6" s="84" t="n">
        <v>0</v>
      </c>
      <c r="H6" s="85" t="n">
        <v>0</v>
      </c>
      <c r="I6" s="84" t="n">
        <v>0</v>
      </c>
      <c r="J6" s="85" t="n">
        <v>0</v>
      </c>
      <c r="K6" s="86" t="n">
        <v>0</v>
      </c>
      <c r="L6" s="104" t="n">
        <v>0</v>
      </c>
      <c r="M6" s="84" t="n">
        <v>2</v>
      </c>
      <c r="N6" s="85" t="n">
        <v>0.000211954217888936</v>
      </c>
    </row>
    <row r="7" customFormat="false" ht="14.4" hidden="false" customHeight="false" outlineLevel="0" collapsed="false">
      <c r="A7" s="25" t="s">
        <v>36</v>
      </c>
      <c r="B7" s="58" t="s">
        <v>37</v>
      </c>
      <c r="C7" s="84" t="n">
        <v>0</v>
      </c>
      <c r="D7" s="85" t="n">
        <v>0</v>
      </c>
      <c r="E7" s="86" t="n">
        <v>0</v>
      </c>
      <c r="F7" s="87" t="n">
        <v>0</v>
      </c>
      <c r="G7" s="84" t="n">
        <v>0</v>
      </c>
      <c r="H7" s="85" t="n">
        <v>0</v>
      </c>
      <c r="I7" s="84" t="n">
        <v>0</v>
      </c>
      <c r="J7" s="85" t="n">
        <v>0</v>
      </c>
      <c r="K7" s="86" t="n">
        <v>0</v>
      </c>
      <c r="L7" s="104" t="n">
        <v>0</v>
      </c>
      <c r="M7" s="84" t="n">
        <v>0</v>
      </c>
      <c r="N7" s="85" t="n">
        <v>0</v>
      </c>
    </row>
    <row r="8" customFormat="false" ht="14.4" hidden="false" customHeight="false" outlineLevel="0" collapsed="false">
      <c r="A8" s="25" t="s">
        <v>38</v>
      </c>
      <c r="B8" s="58" t="s">
        <v>39</v>
      </c>
      <c r="C8" s="84" t="n">
        <v>0</v>
      </c>
      <c r="D8" s="85" t="n">
        <v>0</v>
      </c>
      <c r="E8" s="86" t="n">
        <v>0</v>
      </c>
      <c r="F8" s="87" t="n">
        <v>0</v>
      </c>
      <c r="G8" s="84" t="n">
        <v>0</v>
      </c>
      <c r="H8" s="85" t="n">
        <v>0</v>
      </c>
      <c r="I8" s="84" t="n">
        <v>0</v>
      </c>
      <c r="J8" s="85" t="n">
        <v>0</v>
      </c>
      <c r="K8" s="86" t="n">
        <v>0</v>
      </c>
      <c r="L8" s="104" t="n">
        <v>0</v>
      </c>
      <c r="M8" s="84" t="n">
        <v>0</v>
      </c>
      <c r="N8" s="85" t="n">
        <v>0</v>
      </c>
    </row>
    <row r="9" customFormat="false" ht="14.4" hidden="false" customHeight="false" outlineLevel="0" collapsed="false">
      <c r="A9" s="25" t="s">
        <v>41</v>
      </c>
      <c r="B9" s="60" t="s">
        <v>42</v>
      </c>
      <c r="C9" s="84" t="n">
        <v>0</v>
      </c>
      <c r="D9" s="85" t="n">
        <v>0</v>
      </c>
      <c r="E9" s="86" t="n">
        <v>0</v>
      </c>
      <c r="F9" s="87" t="n">
        <v>0</v>
      </c>
      <c r="G9" s="84" t="n">
        <v>0</v>
      </c>
      <c r="H9" s="85" t="n">
        <v>0</v>
      </c>
      <c r="I9" s="84" t="n">
        <v>0</v>
      </c>
      <c r="J9" s="85" t="n">
        <v>0</v>
      </c>
      <c r="K9" s="86" t="n">
        <v>0</v>
      </c>
      <c r="L9" s="104" t="n">
        <v>0</v>
      </c>
      <c r="M9" s="84" t="n">
        <v>0</v>
      </c>
      <c r="N9" s="85" t="n">
        <v>0</v>
      </c>
    </row>
    <row r="10" customFormat="false" ht="14.4" hidden="false" customHeight="false" outlineLevel="0" collapsed="false">
      <c r="A10" s="25" t="s">
        <v>43</v>
      </c>
      <c r="B10" s="58" t="s">
        <v>44</v>
      </c>
      <c r="C10" s="84" t="n">
        <v>0</v>
      </c>
      <c r="D10" s="85" t="n">
        <v>0</v>
      </c>
      <c r="E10" s="86" t="n">
        <v>0</v>
      </c>
      <c r="F10" s="87" t="n">
        <v>0</v>
      </c>
      <c r="G10" s="84" t="n">
        <v>0</v>
      </c>
      <c r="H10" s="85" t="n">
        <v>0</v>
      </c>
      <c r="I10" s="84" t="n">
        <v>0</v>
      </c>
      <c r="J10" s="85" t="n">
        <v>0</v>
      </c>
      <c r="K10" s="86" t="n">
        <v>0</v>
      </c>
      <c r="L10" s="104" t="n">
        <v>0</v>
      </c>
      <c r="M10" s="84" t="n">
        <v>0</v>
      </c>
      <c r="N10" s="85" t="n">
        <v>0</v>
      </c>
    </row>
    <row r="11" customFormat="false" ht="14.4" hidden="false" customHeight="false" outlineLevel="0" collapsed="false">
      <c r="A11" s="25" t="s">
        <v>45</v>
      </c>
      <c r="B11" s="58" t="s">
        <v>46</v>
      </c>
      <c r="C11" s="84" t="n">
        <v>3</v>
      </c>
      <c r="D11" s="85" t="n">
        <v>0.0014873574615766</v>
      </c>
      <c r="E11" s="86" t="n">
        <v>1</v>
      </c>
      <c r="F11" s="87" t="n">
        <v>0.00014168319637291</v>
      </c>
      <c r="G11" s="84" t="n">
        <v>0</v>
      </c>
      <c r="H11" s="85" t="n">
        <v>0</v>
      </c>
      <c r="I11" s="84" t="n">
        <v>0</v>
      </c>
      <c r="J11" s="85" t="n">
        <v>0</v>
      </c>
      <c r="K11" s="86" t="n">
        <v>0</v>
      </c>
      <c r="L11" s="104" t="n">
        <v>0</v>
      </c>
      <c r="M11" s="84" t="n">
        <v>4</v>
      </c>
      <c r="N11" s="85" t="n">
        <v>0.000423908435777872</v>
      </c>
    </row>
    <row r="12" customFormat="false" ht="14.4" hidden="false" customHeight="false" outlineLevel="0" collapsed="false">
      <c r="A12" s="25" t="s">
        <v>47</v>
      </c>
      <c r="B12" s="58" t="s">
        <v>48</v>
      </c>
      <c r="C12" s="84" t="n">
        <v>0</v>
      </c>
      <c r="D12" s="85" t="n">
        <v>0</v>
      </c>
      <c r="E12" s="86" t="n">
        <v>0</v>
      </c>
      <c r="F12" s="87" t="n">
        <v>0</v>
      </c>
      <c r="G12" s="84" t="n">
        <v>0</v>
      </c>
      <c r="H12" s="85" t="n">
        <v>0</v>
      </c>
      <c r="I12" s="84" t="n">
        <v>0</v>
      </c>
      <c r="J12" s="85" t="n">
        <v>0</v>
      </c>
      <c r="K12" s="86" t="n">
        <v>0</v>
      </c>
      <c r="L12" s="104" t="n">
        <v>0</v>
      </c>
      <c r="M12" s="84" t="n">
        <v>0</v>
      </c>
      <c r="N12" s="85" t="n">
        <v>0</v>
      </c>
    </row>
    <row r="13" customFormat="false" ht="14.4" hidden="false" customHeight="false" outlineLevel="0" collapsed="false">
      <c r="A13" s="25" t="s">
        <v>49</v>
      </c>
      <c r="B13" s="60" t="s">
        <v>50</v>
      </c>
      <c r="C13" s="84" t="n">
        <v>133</v>
      </c>
      <c r="D13" s="85" t="n">
        <v>0.0659395141298959</v>
      </c>
      <c r="E13" s="86" t="n">
        <v>767</v>
      </c>
      <c r="F13" s="87" t="n">
        <v>0.108671011618022</v>
      </c>
      <c r="G13" s="84" t="n">
        <v>30</v>
      </c>
      <c r="H13" s="85" t="n">
        <v>0.127118644067797</v>
      </c>
      <c r="I13" s="84" t="n">
        <v>14</v>
      </c>
      <c r="J13" s="85" t="n">
        <v>0.114754098360656</v>
      </c>
      <c r="K13" s="86" t="n">
        <v>1</v>
      </c>
      <c r="L13" s="104" t="n">
        <v>0.333333333333333</v>
      </c>
      <c r="M13" s="84" t="n">
        <v>945</v>
      </c>
      <c r="N13" s="85" t="n">
        <v>0.100148367952522</v>
      </c>
    </row>
    <row r="14" customFormat="false" ht="14.4" hidden="false" customHeight="false" outlineLevel="0" collapsed="false">
      <c r="A14" s="25" t="s">
        <v>51</v>
      </c>
      <c r="B14" s="58" t="s">
        <v>52</v>
      </c>
      <c r="C14" s="84" t="n">
        <v>13</v>
      </c>
      <c r="D14" s="85" t="n">
        <v>0.00644521566683193</v>
      </c>
      <c r="E14" s="86" t="n">
        <v>56</v>
      </c>
      <c r="F14" s="87" t="n">
        <v>0.00793425899688297</v>
      </c>
      <c r="G14" s="84" t="n">
        <v>2</v>
      </c>
      <c r="H14" s="85" t="n">
        <v>0.00847457627118644</v>
      </c>
      <c r="I14" s="84" t="n">
        <v>2</v>
      </c>
      <c r="J14" s="85" t="n">
        <v>0.0163934426229508</v>
      </c>
      <c r="K14" s="86" t="n">
        <v>0</v>
      </c>
      <c r="L14" s="104" t="n">
        <v>0</v>
      </c>
      <c r="M14" s="84" t="n">
        <v>73</v>
      </c>
      <c r="N14" s="85" t="n">
        <v>0.00773632895294616</v>
      </c>
    </row>
    <row r="15" customFormat="false" ht="14.4" hidden="false" customHeight="false" outlineLevel="0" collapsed="false">
      <c r="A15" s="25" t="s">
        <v>53</v>
      </c>
      <c r="B15" s="58" t="s">
        <v>54</v>
      </c>
      <c r="C15" s="84" t="n">
        <v>2</v>
      </c>
      <c r="D15" s="85" t="n">
        <v>0.000991571641051066</v>
      </c>
      <c r="E15" s="86" t="n">
        <v>4</v>
      </c>
      <c r="F15" s="87" t="n">
        <v>0.000566732785491641</v>
      </c>
      <c r="G15" s="84" t="n">
        <v>0</v>
      </c>
      <c r="H15" s="85" t="n">
        <v>0</v>
      </c>
      <c r="I15" s="84" t="n">
        <v>0</v>
      </c>
      <c r="J15" s="85" t="n">
        <v>0</v>
      </c>
      <c r="K15" s="86" t="n">
        <v>0</v>
      </c>
      <c r="L15" s="104" t="n">
        <v>0</v>
      </c>
      <c r="M15" s="84" t="n">
        <v>6</v>
      </c>
      <c r="N15" s="85" t="n">
        <v>0.000635862653666808</v>
      </c>
    </row>
    <row r="16" customFormat="false" ht="14.4" hidden="false" customHeight="false" outlineLevel="0" collapsed="false">
      <c r="A16" s="25" t="s">
        <v>55</v>
      </c>
      <c r="B16" s="58" t="s">
        <v>56</v>
      </c>
      <c r="C16" s="84" t="n">
        <v>16</v>
      </c>
      <c r="D16" s="85" t="n">
        <v>0.00793257312840853</v>
      </c>
      <c r="E16" s="86" t="n">
        <v>73</v>
      </c>
      <c r="F16" s="87" t="n">
        <v>0.0103428733352224</v>
      </c>
      <c r="G16" s="84" t="n">
        <v>0</v>
      </c>
      <c r="H16" s="85" t="n">
        <v>0</v>
      </c>
      <c r="I16" s="84" t="n">
        <v>1</v>
      </c>
      <c r="J16" s="85" t="n">
        <v>0.00819672131147541</v>
      </c>
      <c r="K16" s="86" t="n">
        <v>0</v>
      </c>
      <c r="L16" s="104" t="n">
        <v>0</v>
      </c>
      <c r="M16" s="84" t="n">
        <v>90</v>
      </c>
      <c r="N16" s="85" t="n">
        <v>0.00953793980500212</v>
      </c>
    </row>
    <row r="17" customFormat="false" ht="14.4" hidden="false" customHeight="false" outlineLevel="0" collapsed="false">
      <c r="A17" s="25" t="s">
        <v>57</v>
      </c>
      <c r="B17" s="58" t="s">
        <v>58</v>
      </c>
      <c r="C17" s="84" t="n">
        <v>0</v>
      </c>
      <c r="D17" s="85" t="n">
        <v>0</v>
      </c>
      <c r="E17" s="86" t="n">
        <v>0</v>
      </c>
      <c r="F17" s="87" t="n">
        <v>0</v>
      </c>
      <c r="G17" s="84" t="n">
        <v>0</v>
      </c>
      <c r="H17" s="85" t="n">
        <v>0</v>
      </c>
      <c r="I17" s="84" t="n">
        <v>1</v>
      </c>
      <c r="J17" s="85" t="n">
        <v>0.00819672131147541</v>
      </c>
      <c r="K17" s="86" t="n">
        <v>0</v>
      </c>
      <c r="L17" s="104" t="n">
        <v>0</v>
      </c>
      <c r="M17" s="84" t="n">
        <v>1</v>
      </c>
      <c r="N17" s="85" t="n">
        <v>0.000105977108944468</v>
      </c>
    </row>
    <row r="18" customFormat="false" ht="14.4" hidden="false" customHeight="false" outlineLevel="0" collapsed="false">
      <c r="A18" s="25" t="s">
        <v>59</v>
      </c>
      <c r="B18" s="58" t="s">
        <v>60</v>
      </c>
      <c r="C18" s="84" t="n">
        <v>4</v>
      </c>
      <c r="D18" s="85" t="n">
        <v>0.00198314328210213</v>
      </c>
      <c r="E18" s="86" t="n">
        <v>9</v>
      </c>
      <c r="F18" s="87" t="n">
        <v>0.00127514876735619</v>
      </c>
      <c r="G18" s="84" t="n">
        <v>0</v>
      </c>
      <c r="H18" s="85" t="n">
        <v>0</v>
      </c>
      <c r="I18" s="84" t="n">
        <v>0</v>
      </c>
      <c r="J18" s="85" t="n">
        <v>0</v>
      </c>
      <c r="K18" s="86" t="n">
        <v>0</v>
      </c>
      <c r="L18" s="104" t="n">
        <v>0</v>
      </c>
      <c r="M18" s="84" t="n">
        <v>13</v>
      </c>
      <c r="N18" s="85" t="n">
        <v>0.00137770241627808</v>
      </c>
    </row>
    <row r="19" customFormat="false" ht="28.8" hidden="false" customHeight="false" outlineLevel="0" collapsed="false">
      <c r="A19" s="25" t="s">
        <v>61</v>
      </c>
      <c r="B19" s="58" t="s">
        <v>62</v>
      </c>
      <c r="C19" s="84" t="n">
        <v>13</v>
      </c>
      <c r="D19" s="85" t="n">
        <v>0.00644521566683193</v>
      </c>
      <c r="E19" s="86" t="n">
        <v>64</v>
      </c>
      <c r="F19" s="87" t="n">
        <v>0.00906772456786625</v>
      </c>
      <c r="G19" s="84" t="n">
        <v>2</v>
      </c>
      <c r="H19" s="85" t="n">
        <v>0.00847457627118644</v>
      </c>
      <c r="I19" s="84" t="n">
        <v>2</v>
      </c>
      <c r="J19" s="85" t="n">
        <v>0.0163934426229508</v>
      </c>
      <c r="K19" s="86" t="n">
        <v>0</v>
      </c>
      <c r="L19" s="104" t="n">
        <v>0</v>
      </c>
      <c r="M19" s="84" t="n">
        <v>81</v>
      </c>
      <c r="N19" s="85" t="n">
        <v>0.00858414582450191</v>
      </c>
    </row>
    <row r="20" customFormat="false" ht="14.4" hidden="false" customHeight="false" outlineLevel="0" collapsed="false">
      <c r="A20" s="25" t="s">
        <v>63</v>
      </c>
      <c r="B20" s="60" t="s">
        <v>64</v>
      </c>
      <c r="C20" s="84" t="n">
        <v>12</v>
      </c>
      <c r="D20" s="85" t="n">
        <v>0.0059494298463064</v>
      </c>
      <c r="E20" s="86" t="n">
        <v>71</v>
      </c>
      <c r="F20" s="87" t="n">
        <v>0.0100595069424766</v>
      </c>
      <c r="G20" s="84" t="n">
        <v>3</v>
      </c>
      <c r="H20" s="85" t="n">
        <v>0.0127118644067797</v>
      </c>
      <c r="I20" s="84" t="n">
        <v>2</v>
      </c>
      <c r="J20" s="85" t="n">
        <v>0.0163934426229508</v>
      </c>
      <c r="K20" s="86" t="n">
        <v>0</v>
      </c>
      <c r="L20" s="104" t="n">
        <v>0</v>
      </c>
      <c r="M20" s="84" t="n">
        <v>88</v>
      </c>
      <c r="N20" s="85" t="n">
        <v>0.00932598558711318</v>
      </c>
    </row>
    <row r="21" customFormat="false" ht="14.4" hidden="false" customHeight="false" outlineLevel="0" collapsed="false">
      <c r="A21" s="25" t="s">
        <v>65</v>
      </c>
      <c r="B21" s="58" t="s">
        <v>66</v>
      </c>
      <c r="C21" s="84" t="n">
        <v>4</v>
      </c>
      <c r="D21" s="85" t="n">
        <v>0.00198314328210213</v>
      </c>
      <c r="E21" s="86" t="n">
        <v>9</v>
      </c>
      <c r="F21" s="87" t="n">
        <v>0.00127514876735619</v>
      </c>
      <c r="G21" s="84" t="n">
        <v>0</v>
      </c>
      <c r="H21" s="85" t="n">
        <v>0</v>
      </c>
      <c r="I21" s="84" t="n">
        <v>0</v>
      </c>
      <c r="J21" s="85" t="n">
        <v>0</v>
      </c>
      <c r="K21" s="86" t="n">
        <v>0</v>
      </c>
      <c r="L21" s="104" t="n">
        <v>0</v>
      </c>
      <c r="M21" s="84" t="n">
        <v>13</v>
      </c>
      <c r="N21" s="85" t="n">
        <v>0.00137770241627808</v>
      </c>
    </row>
    <row r="22" customFormat="false" ht="14.4" hidden="false" customHeight="false" outlineLevel="0" collapsed="false">
      <c r="A22" s="25" t="s">
        <v>67</v>
      </c>
      <c r="B22" s="58" t="s">
        <v>68</v>
      </c>
      <c r="C22" s="84" t="n">
        <v>1</v>
      </c>
      <c r="D22" s="85" t="n">
        <v>0.000495785820525533</v>
      </c>
      <c r="E22" s="86" t="n">
        <v>0</v>
      </c>
      <c r="F22" s="87" t="n">
        <v>0</v>
      </c>
      <c r="G22" s="84" t="n">
        <v>0</v>
      </c>
      <c r="H22" s="85" t="n">
        <v>0</v>
      </c>
      <c r="I22" s="84" t="n">
        <v>1</v>
      </c>
      <c r="J22" s="85" t="n">
        <v>0.00819672131147541</v>
      </c>
      <c r="K22" s="86" t="n">
        <v>0</v>
      </c>
      <c r="L22" s="104" t="n">
        <v>0</v>
      </c>
      <c r="M22" s="84" t="n">
        <v>2</v>
      </c>
      <c r="N22" s="85" t="n">
        <v>0.000211954217888936</v>
      </c>
    </row>
    <row r="23" customFormat="false" ht="14.4" hidden="false" customHeight="false" outlineLevel="0" collapsed="false">
      <c r="A23" s="25" t="s">
        <v>69</v>
      </c>
      <c r="B23" s="60" t="s">
        <v>70</v>
      </c>
      <c r="C23" s="84" t="n">
        <v>49</v>
      </c>
      <c r="D23" s="85" t="n">
        <v>0.0242935052057511</v>
      </c>
      <c r="E23" s="86" t="n">
        <v>89</v>
      </c>
      <c r="F23" s="87" t="n">
        <v>0.012609804477189</v>
      </c>
      <c r="G23" s="84" t="n">
        <v>5</v>
      </c>
      <c r="H23" s="85" t="n">
        <v>0.0211864406779661</v>
      </c>
      <c r="I23" s="84" t="n">
        <v>2</v>
      </c>
      <c r="J23" s="85" t="n">
        <v>0.0163934426229508</v>
      </c>
      <c r="K23" s="86" t="n">
        <v>0</v>
      </c>
      <c r="L23" s="104" t="n">
        <v>0</v>
      </c>
      <c r="M23" s="84" t="n">
        <v>145</v>
      </c>
      <c r="N23" s="85" t="n">
        <v>0.0153666807969479</v>
      </c>
    </row>
    <row r="24" customFormat="false" ht="14.4" hidden="false" customHeight="false" outlineLevel="0" collapsed="false">
      <c r="A24" s="25" t="s">
        <v>71</v>
      </c>
      <c r="B24" s="58" t="s">
        <v>72</v>
      </c>
      <c r="C24" s="84" t="n">
        <v>12</v>
      </c>
      <c r="D24" s="85" t="n">
        <v>0.0059494298463064</v>
      </c>
      <c r="E24" s="86" t="n">
        <v>44</v>
      </c>
      <c r="F24" s="87" t="n">
        <v>0.00623406064040805</v>
      </c>
      <c r="G24" s="84" t="n">
        <v>4</v>
      </c>
      <c r="H24" s="85" t="n">
        <v>0.0169491525423729</v>
      </c>
      <c r="I24" s="84" t="n">
        <v>0</v>
      </c>
      <c r="J24" s="85" t="n">
        <v>0</v>
      </c>
      <c r="K24" s="86" t="n">
        <v>0</v>
      </c>
      <c r="L24" s="104" t="n">
        <v>0</v>
      </c>
      <c r="M24" s="84" t="n">
        <v>60</v>
      </c>
      <c r="N24" s="85" t="n">
        <v>0.00635862653666808</v>
      </c>
    </row>
    <row r="25" customFormat="false" ht="14.4" hidden="false" customHeight="false" outlineLevel="0" collapsed="false">
      <c r="A25" s="25" t="s">
        <v>73</v>
      </c>
      <c r="B25" s="58" t="s">
        <v>74</v>
      </c>
      <c r="C25" s="84" t="n">
        <v>28</v>
      </c>
      <c r="D25" s="85" t="n">
        <v>0.0138820029747149</v>
      </c>
      <c r="E25" s="86" t="n">
        <v>133</v>
      </c>
      <c r="F25" s="87" t="n">
        <v>0.0188438651175971</v>
      </c>
      <c r="G25" s="84" t="n">
        <v>2</v>
      </c>
      <c r="H25" s="85" t="n">
        <v>0.00847457627118644</v>
      </c>
      <c r="I25" s="84" t="n">
        <v>1</v>
      </c>
      <c r="J25" s="85" t="n">
        <v>0.00819672131147541</v>
      </c>
      <c r="K25" s="86" t="n">
        <v>1</v>
      </c>
      <c r="L25" s="104" t="n">
        <v>0.333333333333333</v>
      </c>
      <c r="M25" s="84" t="n">
        <v>165</v>
      </c>
      <c r="N25" s="85" t="n">
        <v>0.0174862229758372</v>
      </c>
    </row>
    <row r="26" customFormat="false" ht="14.4" hidden="false" customHeight="false" outlineLevel="0" collapsed="false">
      <c r="A26" s="25" t="s">
        <v>75</v>
      </c>
      <c r="B26" s="58" t="s">
        <v>76</v>
      </c>
      <c r="C26" s="84" t="n">
        <v>41</v>
      </c>
      <c r="D26" s="85" t="n">
        <v>0.0203272186415469</v>
      </c>
      <c r="E26" s="86" t="n">
        <v>190</v>
      </c>
      <c r="F26" s="87" t="n">
        <v>0.0269198073108529</v>
      </c>
      <c r="G26" s="84" t="n">
        <v>3</v>
      </c>
      <c r="H26" s="85" t="n">
        <v>0.0127118644067797</v>
      </c>
      <c r="I26" s="84" t="n">
        <v>5</v>
      </c>
      <c r="J26" s="85" t="n">
        <v>0.040983606557377</v>
      </c>
      <c r="K26" s="86" t="n">
        <v>0</v>
      </c>
      <c r="L26" s="104" t="n">
        <v>0</v>
      </c>
      <c r="M26" s="84" t="n">
        <v>239</v>
      </c>
      <c r="N26" s="85" t="n">
        <v>0.0253285290377279</v>
      </c>
    </row>
    <row r="27" customFormat="false" ht="14.4" hidden="false" customHeight="false" outlineLevel="0" collapsed="false">
      <c r="A27" s="25" t="s">
        <v>77</v>
      </c>
      <c r="B27" s="58" t="s">
        <v>78</v>
      </c>
      <c r="C27" s="84" t="n">
        <v>29</v>
      </c>
      <c r="D27" s="85" t="n">
        <v>0.0143777887952405</v>
      </c>
      <c r="E27" s="86" t="n">
        <v>89</v>
      </c>
      <c r="F27" s="87" t="n">
        <v>0.012609804477189</v>
      </c>
      <c r="G27" s="84" t="n">
        <v>3</v>
      </c>
      <c r="H27" s="85" t="n">
        <v>0.0127118644067797</v>
      </c>
      <c r="I27" s="84" t="n">
        <v>3</v>
      </c>
      <c r="J27" s="85" t="n">
        <v>0.0245901639344262</v>
      </c>
      <c r="K27" s="86" t="n">
        <v>0</v>
      </c>
      <c r="L27" s="104" t="n">
        <v>0</v>
      </c>
      <c r="M27" s="84" t="n">
        <v>124</v>
      </c>
      <c r="N27" s="85" t="n">
        <v>0.013141161509114</v>
      </c>
    </row>
    <row r="28" customFormat="false" ht="14.4" hidden="false" customHeight="false" outlineLevel="0" collapsed="false">
      <c r="A28" s="25" t="s">
        <v>79</v>
      </c>
      <c r="B28" s="58" t="s">
        <v>80</v>
      </c>
      <c r="C28" s="84" t="n">
        <v>82</v>
      </c>
      <c r="D28" s="85" t="n">
        <v>0.0406544372830937</v>
      </c>
      <c r="E28" s="86" t="n">
        <v>352</v>
      </c>
      <c r="F28" s="87" t="n">
        <v>0.0498724851232644</v>
      </c>
      <c r="G28" s="84" t="n">
        <v>8</v>
      </c>
      <c r="H28" s="85" t="n">
        <v>0.0338983050847458</v>
      </c>
      <c r="I28" s="84" t="n">
        <v>6</v>
      </c>
      <c r="J28" s="85" t="n">
        <v>0.0491803278688525</v>
      </c>
      <c r="K28" s="86" t="n">
        <v>0</v>
      </c>
      <c r="L28" s="104" t="n">
        <v>0</v>
      </c>
      <c r="M28" s="84" t="n">
        <v>448</v>
      </c>
      <c r="N28" s="85" t="n">
        <v>0.0474777448071217</v>
      </c>
    </row>
    <row r="29" customFormat="false" ht="14.4" hidden="false" customHeight="false" outlineLevel="0" collapsed="false">
      <c r="A29" s="25" t="s">
        <v>81</v>
      </c>
      <c r="B29" s="58" t="s">
        <v>82</v>
      </c>
      <c r="C29" s="84" t="n">
        <v>6</v>
      </c>
      <c r="D29" s="85" t="n">
        <v>0.0029747149231532</v>
      </c>
      <c r="E29" s="86" t="n">
        <v>18</v>
      </c>
      <c r="F29" s="87" t="n">
        <v>0.00255029753471238</v>
      </c>
      <c r="G29" s="84" t="n">
        <v>1</v>
      </c>
      <c r="H29" s="85" t="n">
        <v>0.00423728813559322</v>
      </c>
      <c r="I29" s="84" t="n">
        <v>0</v>
      </c>
      <c r="J29" s="85" t="n">
        <v>0</v>
      </c>
      <c r="K29" s="86" t="n">
        <v>0</v>
      </c>
      <c r="L29" s="104" t="n">
        <v>0</v>
      </c>
      <c r="M29" s="84" t="n">
        <v>25</v>
      </c>
      <c r="N29" s="85" t="n">
        <v>0.0026494277236117</v>
      </c>
    </row>
    <row r="30" customFormat="false" ht="14.4" hidden="false" customHeight="false" outlineLevel="0" collapsed="false">
      <c r="A30" s="25" t="s">
        <v>83</v>
      </c>
      <c r="B30" s="58" t="s">
        <v>84</v>
      </c>
      <c r="C30" s="84" t="n">
        <v>12</v>
      </c>
      <c r="D30" s="85" t="n">
        <v>0.0059494298463064</v>
      </c>
      <c r="E30" s="86" t="n">
        <v>33</v>
      </c>
      <c r="F30" s="87" t="n">
        <v>0.00467554548030604</v>
      </c>
      <c r="G30" s="84" t="n">
        <v>0</v>
      </c>
      <c r="H30" s="85" t="n">
        <v>0</v>
      </c>
      <c r="I30" s="84" t="n">
        <v>1</v>
      </c>
      <c r="J30" s="85" t="n">
        <v>0.00819672131147541</v>
      </c>
      <c r="K30" s="86" t="n">
        <v>0</v>
      </c>
      <c r="L30" s="104" t="n">
        <v>0</v>
      </c>
      <c r="M30" s="84" t="n">
        <v>46</v>
      </c>
      <c r="N30" s="85" t="n">
        <v>0.00487494701144553</v>
      </c>
    </row>
    <row r="31" customFormat="false" ht="14.4" hidden="false" customHeight="false" outlineLevel="0" collapsed="false">
      <c r="A31" s="25" t="s">
        <v>85</v>
      </c>
      <c r="B31" s="60" t="s">
        <v>86</v>
      </c>
      <c r="C31" s="84" t="n">
        <v>25</v>
      </c>
      <c r="D31" s="85" t="n">
        <v>0.0123946455131383</v>
      </c>
      <c r="E31" s="86" t="n">
        <v>100</v>
      </c>
      <c r="F31" s="87" t="n">
        <v>0.014168319637291</v>
      </c>
      <c r="G31" s="84" t="n">
        <v>2</v>
      </c>
      <c r="H31" s="85" t="n">
        <v>0.00847457627118644</v>
      </c>
      <c r="I31" s="84" t="n">
        <v>1</v>
      </c>
      <c r="J31" s="85" t="n">
        <v>0.00819672131147541</v>
      </c>
      <c r="K31" s="86" t="n">
        <v>0</v>
      </c>
      <c r="L31" s="104" t="n">
        <v>0</v>
      </c>
      <c r="M31" s="84" t="n">
        <v>128</v>
      </c>
      <c r="N31" s="85" t="n">
        <v>0.0135650699448919</v>
      </c>
    </row>
    <row r="32" customFormat="false" ht="14.4" hidden="false" customHeight="false" outlineLevel="0" collapsed="false">
      <c r="A32" s="25" t="s">
        <v>87</v>
      </c>
      <c r="B32" s="61" t="s">
        <v>88</v>
      </c>
      <c r="C32" s="84" t="n">
        <v>209</v>
      </c>
      <c r="D32" s="85" t="n">
        <v>0.103619236489836</v>
      </c>
      <c r="E32" s="86" t="n">
        <v>148</v>
      </c>
      <c r="F32" s="87" t="n">
        <v>0.0209691130631907</v>
      </c>
      <c r="G32" s="84" t="n">
        <v>3</v>
      </c>
      <c r="H32" s="85" t="n">
        <v>0.0127118644067797</v>
      </c>
      <c r="I32" s="84" t="n">
        <v>1</v>
      </c>
      <c r="J32" s="85" t="n">
        <v>0.00819672131147541</v>
      </c>
      <c r="K32" s="86" t="n">
        <v>0</v>
      </c>
      <c r="L32" s="104" t="n">
        <v>0</v>
      </c>
      <c r="M32" s="84" t="n">
        <v>361</v>
      </c>
      <c r="N32" s="85" t="n">
        <v>0.038257736328953</v>
      </c>
    </row>
    <row r="33" customFormat="false" ht="14.4" hidden="false" customHeight="false" outlineLevel="0" collapsed="false">
      <c r="A33" s="25" t="s">
        <v>89</v>
      </c>
      <c r="B33" s="58" t="s">
        <v>90</v>
      </c>
      <c r="C33" s="84" t="n">
        <v>0</v>
      </c>
      <c r="D33" s="85" t="n">
        <v>0</v>
      </c>
      <c r="E33" s="86" t="n">
        <v>8</v>
      </c>
      <c r="F33" s="87" t="n">
        <v>0.00113346557098328</v>
      </c>
      <c r="G33" s="84" t="n">
        <v>0</v>
      </c>
      <c r="H33" s="85" t="n">
        <v>0</v>
      </c>
      <c r="I33" s="84" t="n">
        <v>1</v>
      </c>
      <c r="J33" s="85" t="n">
        <v>0.00819672131147541</v>
      </c>
      <c r="K33" s="86" t="n">
        <v>0</v>
      </c>
      <c r="L33" s="104" t="n">
        <v>0</v>
      </c>
      <c r="M33" s="84" t="n">
        <v>9</v>
      </c>
      <c r="N33" s="85" t="n">
        <v>0.000953793980500212</v>
      </c>
    </row>
    <row r="34" customFormat="false" ht="14.4" hidden="false" customHeight="false" outlineLevel="0" collapsed="false">
      <c r="A34" s="25" t="s">
        <v>91</v>
      </c>
      <c r="B34" s="58" t="s">
        <v>92</v>
      </c>
      <c r="C34" s="84" t="n">
        <v>7</v>
      </c>
      <c r="D34" s="85" t="n">
        <v>0.00347050074367873</v>
      </c>
      <c r="E34" s="86" t="n">
        <v>27</v>
      </c>
      <c r="F34" s="87" t="n">
        <v>0.00382544630206857</v>
      </c>
      <c r="G34" s="84" t="n">
        <v>0</v>
      </c>
      <c r="H34" s="85" t="n">
        <v>0</v>
      </c>
      <c r="I34" s="84" t="n">
        <v>1</v>
      </c>
      <c r="J34" s="85" t="n">
        <v>0.00819672131147541</v>
      </c>
      <c r="K34" s="86" t="n">
        <v>0</v>
      </c>
      <c r="L34" s="104" t="n">
        <v>0</v>
      </c>
      <c r="M34" s="84" t="n">
        <v>35</v>
      </c>
      <c r="N34" s="85" t="n">
        <v>0.00370919881305638</v>
      </c>
    </row>
    <row r="35" customFormat="false" ht="14.4" hidden="false" customHeight="false" outlineLevel="0" collapsed="false">
      <c r="A35" s="25" t="s">
        <v>93</v>
      </c>
      <c r="B35" s="58" t="s">
        <v>94</v>
      </c>
      <c r="C35" s="84" t="n">
        <v>5</v>
      </c>
      <c r="D35" s="85" t="n">
        <v>0.00247892910262767</v>
      </c>
      <c r="E35" s="86" t="n">
        <v>17</v>
      </c>
      <c r="F35" s="87" t="n">
        <v>0.00240861433833947</v>
      </c>
      <c r="G35" s="84" t="n">
        <v>0</v>
      </c>
      <c r="H35" s="85" t="n">
        <v>0</v>
      </c>
      <c r="I35" s="84" t="n">
        <v>0</v>
      </c>
      <c r="J35" s="85" t="n">
        <v>0</v>
      </c>
      <c r="K35" s="86" t="n">
        <v>0</v>
      </c>
      <c r="L35" s="104" t="n">
        <v>0</v>
      </c>
      <c r="M35" s="84" t="n">
        <v>22</v>
      </c>
      <c r="N35" s="85" t="n">
        <v>0.0023314963967783</v>
      </c>
    </row>
    <row r="36" customFormat="false" ht="14.4" hidden="false" customHeight="false" outlineLevel="0" collapsed="false">
      <c r="A36" s="25" t="s">
        <v>95</v>
      </c>
      <c r="B36" s="58" t="s">
        <v>96</v>
      </c>
      <c r="C36" s="84" t="n">
        <v>9</v>
      </c>
      <c r="D36" s="85" t="n">
        <v>0.0044620723847298</v>
      </c>
      <c r="E36" s="86" t="n">
        <v>44</v>
      </c>
      <c r="F36" s="87" t="n">
        <v>0.00623406064040805</v>
      </c>
      <c r="G36" s="84" t="n">
        <v>2</v>
      </c>
      <c r="H36" s="85" t="n">
        <v>0.00847457627118644</v>
      </c>
      <c r="I36" s="84" t="n">
        <v>0</v>
      </c>
      <c r="J36" s="85" t="n">
        <v>0</v>
      </c>
      <c r="K36" s="86" t="n">
        <v>0</v>
      </c>
      <c r="L36" s="104" t="n">
        <v>0</v>
      </c>
      <c r="M36" s="84" t="n">
        <v>55</v>
      </c>
      <c r="N36" s="85" t="n">
        <v>0.00582874099194574</v>
      </c>
    </row>
    <row r="37" customFormat="false" ht="14.4" hidden="false" customHeight="false" outlineLevel="0" collapsed="false">
      <c r="A37" s="25" t="s">
        <v>97</v>
      </c>
      <c r="B37" s="58" t="s">
        <v>98</v>
      </c>
      <c r="C37" s="84" t="n">
        <v>2</v>
      </c>
      <c r="D37" s="85" t="n">
        <v>0.000991571641051066</v>
      </c>
      <c r="E37" s="86" t="n">
        <v>2</v>
      </c>
      <c r="F37" s="87" t="n">
        <v>0.00028336639274582</v>
      </c>
      <c r="G37" s="84" t="n">
        <v>0</v>
      </c>
      <c r="H37" s="85" t="n">
        <v>0</v>
      </c>
      <c r="I37" s="84" t="n">
        <v>0</v>
      </c>
      <c r="J37" s="85" t="n">
        <v>0</v>
      </c>
      <c r="K37" s="86" t="n">
        <v>0</v>
      </c>
      <c r="L37" s="104" t="n">
        <v>0</v>
      </c>
      <c r="M37" s="84" t="n">
        <v>4</v>
      </c>
      <c r="N37" s="85" t="n">
        <v>0.000423908435777872</v>
      </c>
    </row>
    <row r="38" customFormat="false" ht="14.4" hidden="false" customHeight="false" outlineLevel="0" collapsed="false">
      <c r="A38" s="25" t="s">
        <v>99</v>
      </c>
      <c r="B38" s="58" t="s">
        <v>100</v>
      </c>
      <c r="C38" s="84" t="n">
        <v>0</v>
      </c>
      <c r="D38" s="85" t="n">
        <v>0</v>
      </c>
      <c r="E38" s="86" t="n">
        <v>0</v>
      </c>
      <c r="F38" s="87" t="n">
        <v>0</v>
      </c>
      <c r="G38" s="84" t="n">
        <v>0</v>
      </c>
      <c r="H38" s="85" t="n">
        <v>0</v>
      </c>
      <c r="I38" s="84" t="n">
        <v>0</v>
      </c>
      <c r="J38" s="85" t="n">
        <v>0</v>
      </c>
      <c r="K38" s="86" t="n">
        <v>0</v>
      </c>
      <c r="L38" s="104" t="n">
        <v>0</v>
      </c>
      <c r="M38" s="84" t="n">
        <v>0</v>
      </c>
      <c r="N38" s="85" t="n">
        <v>0</v>
      </c>
    </row>
    <row r="39" customFormat="false" ht="14.4" hidden="false" customHeight="false" outlineLevel="0" collapsed="false">
      <c r="A39" s="25" t="s">
        <v>101</v>
      </c>
      <c r="B39" s="58" t="s">
        <v>102</v>
      </c>
      <c r="C39" s="84" t="n">
        <v>3</v>
      </c>
      <c r="D39" s="85" t="n">
        <v>0.0014873574615766</v>
      </c>
      <c r="E39" s="86" t="n">
        <v>13</v>
      </c>
      <c r="F39" s="87" t="n">
        <v>0.00184188155284783</v>
      </c>
      <c r="G39" s="84" t="n">
        <v>0</v>
      </c>
      <c r="H39" s="85" t="n">
        <v>0</v>
      </c>
      <c r="I39" s="84" t="n">
        <v>1</v>
      </c>
      <c r="J39" s="85" t="n">
        <v>0.00819672131147541</v>
      </c>
      <c r="K39" s="86" t="n">
        <v>0</v>
      </c>
      <c r="L39" s="104" t="n">
        <v>0</v>
      </c>
      <c r="M39" s="84" t="n">
        <v>17</v>
      </c>
      <c r="N39" s="85" t="n">
        <v>0.00180161085205596</v>
      </c>
    </row>
    <row r="40" customFormat="false" ht="14.4" hidden="false" customHeight="false" outlineLevel="0" collapsed="false">
      <c r="A40" s="25" t="s">
        <v>103</v>
      </c>
      <c r="B40" s="58" t="s">
        <v>104</v>
      </c>
      <c r="C40" s="84" t="n">
        <v>54</v>
      </c>
      <c r="D40" s="85" t="n">
        <v>0.0267724343083788</v>
      </c>
      <c r="E40" s="86" t="n">
        <v>303</v>
      </c>
      <c r="F40" s="87" t="n">
        <v>0.0429300085009918</v>
      </c>
      <c r="G40" s="84" t="n">
        <v>11</v>
      </c>
      <c r="H40" s="85" t="n">
        <v>0.0466101694915254</v>
      </c>
      <c r="I40" s="84" t="n">
        <v>4</v>
      </c>
      <c r="J40" s="85" t="n">
        <v>0.0327868852459016</v>
      </c>
      <c r="K40" s="86" t="n">
        <v>1</v>
      </c>
      <c r="L40" s="104" t="n">
        <v>0.333333333333333</v>
      </c>
      <c r="M40" s="84" t="n">
        <v>373</v>
      </c>
      <c r="N40" s="85" t="n">
        <v>0.0395294616362866</v>
      </c>
    </row>
    <row r="41" customFormat="false" ht="14.4" hidden="false" customHeight="false" outlineLevel="0" collapsed="false">
      <c r="A41" s="25" t="s">
        <v>105</v>
      </c>
      <c r="B41" s="58" t="s">
        <v>106</v>
      </c>
      <c r="C41" s="84" t="n">
        <v>3</v>
      </c>
      <c r="D41" s="85" t="n">
        <v>0.0014873574615766</v>
      </c>
      <c r="E41" s="86" t="n">
        <v>16</v>
      </c>
      <c r="F41" s="87" t="n">
        <v>0.00226693114196656</v>
      </c>
      <c r="G41" s="84" t="n">
        <v>2</v>
      </c>
      <c r="H41" s="85" t="n">
        <v>0.00847457627118644</v>
      </c>
      <c r="I41" s="84" t="n">
        <v>0</v>
      </c>
      <c r="J41" s="85" t="n">
        <v>0</v>
      </c>
      <c r="K41" s="86" t="n">
        <v>0</v>
      </c>
      <c r="L41" s="104" t="n">
        <v>0</v>
      </c>
      <c r="M41" s="84" t="n">
        <v>21</v>
      </c>
      <c r="N41" s="85" t="n">
        <v>0.00222551928783383</v>
      </c>
    </row>
    <row r="42" customFormat="false" ht="14.4" hidden="false" customHeight="false" outlineLevel="0" collapsed="false">
      <c r="A42" s="25" t="s">
        <v>107</v>
      </c>
      <c r="B42" s="60" t="s">
        <v>108</v>
      </c>
      <c r="C42" s="84" t="n">
        <v>15</v>
      </c>
      <c r="D42" s="85" t="n">
        <v>0.00743678730788299</v>
      </c>
      <c r="E42" s="86" t="n">
        <v>116</v>
      </c>
      <c r="F42" s="87" t="n">
        <v>0.0164352507792576</v>
      </c>
      <c r="G42" s="84" t="n">
        <v>4</v>
      </c>
      <c r="H42" s="85" t="n">
        <v>0.0169491525423729</v>
      </c>
      <c r="I42" s="84" t="n">
        <v>4</v>
      </c>
      <c r="J42" s="85" t="n">
        <v>0.0327868852459016</v>
      </c>
      <c r="K42" s="86" t="n">
        <v>0</v>
      </c>
      <c r="L42" s="104" t="n">
        <v>0</v>
      </c>
      <c r="M42" s="84" t="n">
        <v>139</v>
      </c>
      <c r="N42" s="85" t="n">
        <v>0.0147308181432811</v>
      </c>
    </row>
    <row r="43" customFormat="false" ht="14.4" hidden="false" customHeight="false" outlineLevel="0" collapsed="false">
      <c r="A43" s="25" t="s">
        <v>109</v>
      </c>
      <c r="B43" s="58" t="s">
        <v>110</v>
      </c>
      <c r="C43" s="84" t="n">
        <v>27</v>
      </c>
      <c r="D43" s="85" t="n">
        <v>0.0133862171541894</v>
      </c>
      <c r="E43" s="86" t="n">
        <v>138</v>
      </c>
      <c r="F43" s="87" t="n">
        <v>0.0195522810994616</v>
      </c>
      <c r="G43" s="84" t="n">
        <v>6</v>
      </c>
      <c r="H43" s="85" t="n">
        <v>0.0254237288135593</v>
      </c>
      <c r="I43" s="84" t="n">
        <v>4</v>
      </c>
      <c r="J43" s="85" t="n">
        <v>0.0327868852459016</v>
      </c>
      <c r="K43" s="86" t="n">
        <v>0</v>
      </c>
      <c r="L43" s="104" t="n">
        <v>0</v>
      </c>
      <c r="M43" s="84" t="n">
        <v>175</v>
      </c>
      <c r="N43" s="85" t="n">
        <v>0.0185459940652819</v>
      </c>
    </row>
    <row r="44" customFormat="false" ht="14.4" hidden="false" customHeight="false" outlineLevel="0" collapsed="false">
      <c r="A44" s="25" t="s">
        <v>111</v>
      </c>
      <c r="B44" s="58" t="s">
        <v>112</v>
      </c>
      <c r="C44" s="84" t="n">
        <v>81</v>
      </c>
      <c r="D44" s="85" t="n">
        <v>0.0401586514625682</v>
      </c>
      <c r="E44" s="86" t="n">
        <v>392</v>
      </c>
      <c r="F44" s="87" t="n">
        <v>0.0555398129781808</v>
      </c>
      <c r="G44" s="84" t="n">
        <v>11</v>
      </c>
      <c r="H44" s="85" t="n">
        <v>0.0466101694915254</v>
      </c>
      <c r="I44" s="84" t="n">
        <v>6</v>
      </c>
      <c r="J44" s="85" t="n">
        <v>0.0491803278688525</v>
      </c>
      <c r="K44" s="86" t="n">
        <v>0</v>
      </c>
      <c r="L44" s="104" t="n">
        <v>0</v>
      </c>
      <c r="M44" s="84" t="n">
        <v>490</v>
      </c>
      <c r="N44" s="85" t="n">
        <v>0.0519287833827893</v>
      </c>
    </row>
    <row r="45" customFormat="false" ht="14.4" hidden="false" customHeight="false" outlineLevel="0" collapsed="false">
      <c r="A45" s="25" t="s">
        <v>113</v>
      </c>
      <c r="B45" s="60" t="s">
        <v>114</v>
      </c>
      <c r="C45" s="84" t="n">
        <v>35</v>
      </c>
      <c r="D45" s="85" t="n">
        <v>0.0173525037183937</v>
      </c>
      <c r="E45" s="86" t="n">
        <v>168</v>
      </c>
      <c r="F45" s="87" t="n">
        <v>0.0238027769906489</v>
      </c>
      <c r="G45" s="84" t="n">
        <v>2</v>
      </c>
      <c r="H45" s="85" t="n">
        <v>0.00847457627118644</v>
      </c>
      <c r="I45" s="84" t="n">
        <v>1</v>
      </c>
      <c r="J45" s="85" t="n">
        <v>0.00819672131147541</v>
      </c>
      <c r="K45" s="86" t="n">
        <v>0</v>
      </c>
      <c r="L45" s="104" t="n">
        <v>0</v>
      </c>
      <c r="M45" s="84" t="n">
        <v>206</v>
      </c>
      <c r="N45" s="85" t="n">
        <v>0.0218312844425604</v>
      </c>
    </row>
    <row r="46" customFormat="false" ht="14.4" hidden="false" customHeight="false" outlineLevel="0" collapsed="false">
      <c r="A46" s="25" t="s">
        <v>115</v>
      </c>
      <c r="B46" s="60" t="s">
        <v>116</v>
      </c>
      <c r="C46" s="84" t="n">
        <v>108</v>
      </c>
      <c r="D46" s="85" t="n">
        <v>0.0535448686167576</v>
      </c>
      <c r="E46" s="86" t="n">
        <v>572</v>
      </c>
      <c r="F46" s="87" t="n">
        <v>0.0810427883253046</v>
      </c>
      <c r="G46" s="84" t="n">
        <v>18</v>
      </c>
      <c r="H46" s="85" t="n">
        <v>0.076271186440678</v>
      </c>
      <c r="I46" s="84" t="n">
        <v>9</v>
      </c>
      <c r="J46" s="85" t="n">
        <v>0.0737704918032787</v>
      </c>
      <c r="K46" s="86" t="n">
        <v>0</v>
      </c>
      <c r="L46" s="104" t="n">
        <v>0</v>
      </c>
      <c r="M46" s="84" t="n">
        <v>707</v>
      </c>
      <c r="N46" s="85" t="n">
        <v>0.0749258160237389</v>
      </c>
    </row>
    <row r="47" customFormat="false" ht="14.4" hidden="false" customHeight="false" outlineLevel="0" collapsed="false">
      <c r="A47" s="25" t="s">
        <v>117</v>
      </c>
      <c r="B47" s="60" t="s">
        <v>118</v>
      </c>
      <c r="C47" s="84" t="n">
        <v>154</v>
      </c>
      <c r="D47" s="85" t="n">
        <v>0.0763510163609321</v>
      </c>
      <c r="E47" s="86" t="n">
        <v>428</v>
      </c>
      <c r="F47" s="87" t="n">
        <v>0.0606404080476056</v>
      </c>
      <c r="G47" s="84" t="n">
        <v>18</v>
      </c>
      <c r="H47" s="85" t="n">
        <v>0.076271186440678</v>
      </c>
      <c r="I47" s="84" t="n">
        <v>5</v>
      </c>
      <c r="J47" s="85" t="n">
        <v>0.040983606557377</v>
      </c>
      <c r="K47" s="86" t="n">
        <v>0</v>
      </c>
      <c r="L47" s="104" t="n">
        <v>0</v>
      </c>
      <c r="M47" s="84" t="n">
        <v>605</v>
      </c>
      <c r="N47" s="85" t="n">
        <v>0.0641161509114031</v>
      </c>
    </row>
    <row r="48" customFormat="false" ht="14.4" hidden="false" customHeight="false" outlineLevel="0" collapsed="false">
      <c r="A48" s="25" t="s">
        <v>119</v>
      </c>
      <c r="B48" s="58" t="s">
        <v>120</v>
      </c>
      <c r="C48" s="84" t="n">
        <v>52</v>
      </c>
      <c r="D48" s="85" t="n">
        <v>0.0257808626673277</v>
      </c>
      <c r="E48" s="86" t="n">
        <v>306</v>
      </c>
      <c r="F48" s="87" t="n">
        <v>0.0433550580901105</v>
      </c>
      <c r="G48" s="84" t="n">
        <v>14</v>
      </c>
      <c r="H48" s="85" t="n">
        <v>0.0593220338983051</v>
      </c>
      <c r="I48" s="84" t="n">
        <v>9</v>
      </c>
      <c r="J48" s="85" t="n">
        <v>0.0737704918032787</v>
      </c>
      <c r="K48" s="86" t="n">
        <v>0</v>
      </c>
      <c r="L48" s="104" t="n">
        <v>0</v>
      </c>
      <c r="M48" s="84" t="n">
        <v>381</v>
      </c>
      <c r="N48" s="85" t="n">
        <v>0.0403772785078423</v>
      </c>
    </row>
    <row r="49" customFormat="false" ht="14.4" hidden="false" customHeight="false" outlineLevel="0" collapsed="false">
      <c r="A49" s="25" t="s">
        <v>121</v>
      </c>
      <c r="B49" s="58" t="s">
        <v>122</v>
      </c>
      <c r="C49" s="84" t="n">
        <v>0</v>
      </c>
      <c r="D49" s="85" t="n">
        <v>0</v>
      </c>
      <c r="E49" s="86" t="n">
        <v>0</v>
      </c>
      <c r="F49" s="87" t="n">
        <v>0</v>
      </c>
      <c r="G49" s="84" t="n">
        <v>0</v>
      </c>
      <c r="H49" s="85" t="n">
        <v>0</v>
      </c>
      <c r="I49" s="84" t="n">
        <v>0</v>
      </c>
      <c r="J49" s="85" t="n">
        <v>0</v>
      </c>
      <c r="K49" s="86" t="n">
        <v>0</v>
      </c>
      <c r="L49" s="104" t="n">
        <v>0</v>
      </c>
      <c r="M49" s="84" t="n">
        <v>0</v>
      </c>
      <c r="N49" s="85" t="n">
        <v>0</v>
      </c>
    </row>
    <row r="50" customFormat="false" ht="14.4" hidden="false" customHeight="false" outlineLevel="0" collapsed="false">
      <c r="A50" s="25" t="s">
        <v>123</v>
      </c>
      <c r="B50" s="58" t="s">
        <v>124</v>
      </c>
      <c r="C50" s="84" t="n">
        <v>0</v>
      </c>
      <c r="D50" s="85" t="n">
        <v>0</v>
      </c>
      <c r="E50" s="86" t="n">
        <v>0</v>
      </c>
      <c r="F50" s="87" t="n">
        <v>0</v>
      </c>
      <c r="G50" s="84" t="n">
        <v>0</v>
      </c>
      <c r="H50" s="85" t="n">
        <v>0</v>
      </c>
      <c r="I50" s="84" t="n">
        <v>0</v>
      </c>
      <c r="J50" s="85" t="n">
        <v>0</v>
      </c>
      <c r="K50" s="86" t="n">
        <v>0</v>
      </c>
      <c r="L50" s="104" t="n">
        <v>0</v>
      </c>
      <c r="M50" s="84" t="n">
        <v>0</v>
      </c>
      <c r="N50" s="85" t="n">
        <v>0</v>
      </c>
    </row>
    <row r="51" customFormat="false" ht="14.4" hidden="false" customHeight="false" outlineLevel="0" collapsed="false">
      <c r="A51" s="25" t="s">
        <v>125</v>
      </c>
      <c r="B51" s="58" t="s">
        <v>126</v>
      </c>
      <c r="C51" s="84" t="n">
        <v>125</v>
      </c>
      <c r="D51" s="85" t="n">
        <v>0.0619732275656916</v>
      </c>
      <c r="E51" s="86" t="n">
        <v>706</v>
      </c>
      <c r="F51" s="87" t="n">
        <v>0.100028336639275</v>
      </c>
      <c r="G51" s="84" t="n">
        <v>18</v>
      </c>
      <c r="H51" s="85" t="n">
        <v>0.076271186440678</v>
      </c>
      <c r="I51" s="84" t="n">
        <v>10</v>
      </c>
      <c r="J51" s="85" t="n">
        <v>0.0819672131147541</v>
      </c>
      <c r="K51" s="86" t="n">
        <v>0</v>
      </c>
      <c r="L51" s="104" t="n">
        <v>0</v>
      </c>
      <c r="M51" s="84" t="n">
        <v>859</v>
      </c>
      <c r="N51" s="85" t="n">
        <v>0.091034336583298</v>
      </c>
    </row>
    <row r="52" customFormat="false" ht="14.4" hidden="false" customHeight="false" outlineLevel="0" collapsed="false">
      <c r="A52" s="25" t="s">
        <v>127</v>
      </c>
      <c r="B52" s="58" t="s">
        <v>128</v>
      </c>
      <c r="C52" s="84" t="n">
        <v>27</v>
      </c>
      <c r="D52" s="85" t="n">
        <v>0.0133862171541894</v>
      </c>
      <c r="E52" s="86" t="n">
        <v>161</v>
      </c>
      <c r="F52" s="87" t="n">
        <v>0.0228109946160385</v>
      </c>
      <c r="G52" s="84" t="n">
        <v>14</v>
      </c>
      <c r="H52" s="85" t="n">
        <v>0.0593220338983051</v>
      </c>
      <c r="I52" s="84" t="n">
        <v>0</v>
      </c>
      <c r="J52" s="85" t="n">
        <v>0</v>
      </c>
      <c r="K52" s="86" t="n">
        <v>0</v>
      </c>
      <c r="L52" s="104" t="n">
        <v>0</v>
      </c>
      <c r="M52" s="84" t="n">
        <v>202</v>
      </c>
      <c r="N52" s="85" t="n">
        <v>0.0214073760067825</v>
      </c>
    </row>
    <row r="53" customFormat="false" ht="14.4" hidden="false" customHeight="false" outlineLevel="0" collapsed="false">
      <c r="A53" s="25" t="s">
        <v>129</v>
      </c>
      <c r="B53" s="58" t="s">
        <v>130</v>
      </c>
      <c r="C53" s="84" t="n">
        <v>9</v>
      </c>
      <c r="D53" s="85" t="n">
        <v>0.0044620723847298</v>
      </c>
      <c r="E53" s="86" t="n">
        <v>22</v>
      </c>
      <c r="F53" s="87" t="n">
        <v>0.00311703032020402</v>
      </c>
      <c r="G53" s="84" t="n">
        <v>1</v>
      </c>
      <c r="H53" s="85" t="n">
        <v>0.00423728813559322</v>
      </c>
      <c r="I53" s="84" t="n">
        <v>1</v>
      </c>
      <c r="J53" s="85" t="n">
        <v>0.00819672131147541</v>
      </c>
      <c r="K53" s="86" t="n">
        <v>0</v>
      </c>
      <c r="L53" s="104" t="n">
        <v>0</v>
      </c>
      <c r="M53" s="84" t="n">
        <v>33</v>
      </c>
      <c r="N53" s="85" t="n">
        <v>0.00349724459516744</v>
      </c>
    </row>
    <row r="54" customFormat="false" ht="14.4" hidden="false" customHeight="false" outlineLevel="0" collapsed="false">
      <c r="A54" s="25" t="s">
        <v>131</v>
      </c>
      <c r="B54" s="58" t="s">
        <v>132</v>
      </c>
      <c r="C54" s="84" t="n">
        <v>68</v>
      </c>
      <c r="D54" s="85" t="n">
        <v>0.0337134357957362</v>
      </c>
      <c r="E54" s="86" t="n">
        <v>114</v>
      </c>
      <c r="F54" s="87" t="n">
        <v>0.0161518843865118</v>
      </c>
      <c r="G54" s="84" t="n">
        <v>4</v>
      </c>
      <c r="H54" s="85" t="n">
        <v>0.0169491525423729</v>
      </c>
      <c r="I54" s="84" t="n">
        <v>1</v>
      </c>
      <c r="J54" s="85" t="n">
        <v>0.00819672131147541</v>
      </c>
      <c r="K54" s="86" t="n">
        <v>0</v>
      </c>
      <c r="L54" s="104" t="n">
        <v>0</v>
      </c>
      <c r="M54" s="84" t="n">
        <v>187</v>
      </c>
      <c r="N54" s="85" t="n">
        <v>0.0198177193726155</v>
      </c>
    </row>
    <row r="55" customFormat="false" ht="14.4" hidden="false" customHeight="false" outlineLevel="0" collapsed="false">
      <c r="A55" s="25" t="s">
        <v>133</v>
      </c>
      <c r="B55" s="58" t="s">
        <v>134</v>
      </c>
      <c r="C55" s="84" t="n">
        <v>0</v>
      </c>
      <c r="D55" s="85" t="n">
        <v>0</v>
      </c>
      <c r="E55" s="86" t="n">
        <v>1</v>
      </c>
      <c r="F55" s="87" t="n">
        <v>0.00014168319637291</v>
      </c>
      <c r="G55" s="84" t="n">
        <v>0</v>
      </c>
      <c r="H55" s="85" t="n">
        <v>0</v>
      </c>
      <c r="I55" s="84" t="n">
        <v>0</v>
      </c>
      <c r="J55" s="85" t="n">
        <v>0</v>
      </c>
      <c r="K55" s="86" t="n">
        <v>0</v>
      </c>
      <c r="L55" s="104" t="n">
        <v>0</v>
      </c>
      <c r="M55" s="84" t="n">
        <v>1</v>
      </c>
      <c r="N55" s="85" t="n">
        <v>0.000105977108944468</v>
      </c>
    </row>
    <row r="56" customFormat="false" ht="28.8" hidden="false" customHeight="false" outlineLevel="0" collapsed="false">
      <c r="A56" s="25" t="s">
        <v>135</v>
      </c>
      <c r="B56" s="58" t="s">
        <v>136</v>
      </c>
      <c r="C56" s="84" t="n">
        <v>6</v>
      </c>
      <c r="D56" s="85" t="n">
        <v>0.0029747149231532</v>
      </c>
      <c r="E56" s="86" t="n">
        <v>2</v>
      </c>
      <c r="F56" s="87" t="n">
        <v>0.00028336639274582</v>
      </c>
      <c r="G56" s="84" t="n">
        <v>2</v>
      </c>
      <c r="H56" s="85" t="n">
        <v>0.00847457627118644</v>
      </c>
      <c r="I56" s="84" t="n">
        <v>0</v>
      </c>
      <c r="J56" s="85" t="n">
        <v>0</v>
      </c>
      <c r="K56" s="86" t="n">
        <v>0</v>
      </c>
      <c r="L56" s="104" t="n">
        <v>0</v>
      </c>
      <c r="M56" s="84" t="n">
        <v>10</v>
      </c>
      <c r="N56" s="85" t="n">
        <v>0.00105977108944468</v>
      </c>
    </row>
    <row r="57" customFormat="false" ht="14.4" hidden="false" customHeight="false" outlineLevel="0" collapsed="false">
      <c r="A57" s="25" t="s">
        <v>137</v>
      </c>
      <c r="B57" s="60" t="s">
        <v>138</v>
      </c>
      <c r="C57" s="84" t="n">
        <v>2</v>
      </c>
      <c r="D57" s="85" t="n">
        <v>0.000991571641051066</v>
      </c>
      <c r="E57" s="86" t="n">
        <v>1</v>
      </c>
      <c r="F57" s="87" t="n">
        <v>0.00014168319637291</v>
      </c>
      <c r="G57" s="84" t="n">
        <v>0</v>
      </c>
      <c r="H57" s="85" t="n">
        <v>0</v>
      </c>
      <c r="I57" s="84" t="n">
        <v>0</v>
      </c>
      <c r="J57" s="85" t="n">
        <v>0</v>
      </c>
      <c r="K57" s="86" t="n">
        <v>0</v>
      </c>
      <c r="L57" s="104" t="n">
        <v>0</v>
      </c>
      <c r="M57" s="84" t="n">
        <v>3</v>
      </c>
      <c r="N57" s="85" t="n">
        <v>0.000317931326833404</v>
      </c>
    </row>
    <row r="58" customFormat="false" ht="14.4" hidden="false" customHeight="false" outlineLevel="0" collapsed="false">
      <c r="A58" s="25" t="s">
        <v>139</v>
      </c>
      <c r="B58" s="58" t="s">
        <v>140</v>
      </c>
      <c r="C58" s="84" t="n">
        <v>0</v>
      </c>
      <c r="D58" s="85" t="n">
        <v>0</v>
      </c>
      <c r="E58" s="86" t="n">
        <v>1</v>
      </c>
      <c r="F58" s="87" t="n">
        <v>0.00014168319637291</v>
      </c>
      <c r="G58" s="84" t="n">
        <v>0</v>
      </c>
      <c r="H58" s="85" t="n">
        <v>0</v>
      </c>
      <c r="I58" s="84" t="n">
        <v>0</v>
      </c>
      <c r="J58" s="85" t="n">
        <v>0</v>
      </c>
      <c r="K58" s="86" t="n">
        <v>0</v>
      </c>
      <c r="L58" s="104" t="n">
        <v>0</v>
      </c>
      <c r="M58" s="84" t="n">
        <v>1</v>
      </c>
      <c r="N58" s="85" t="n">
        <v>0.000105977108944468</v>
      </c>
    </row>
    <row r="59" customFormat="false" ht="28.8" hidden="false" customHeight="false" outlineLevel="0" collapsed="false">
      <c r="A59" s="25" t="s">
        <v>141</v>
      </c>
      <c r="B59" s="58" t="s">
        <v>142</v>
      </c>
      <c r="C59" s="84" t="n">
        <v>1</v>
      </c>
      <c r="D59" s="85" t="n">
        <v>0.000495785820525533</v>
      </c>
      <c r="E59" s="86" t="n">
        <v>7</v>
      </c>
      <c r="F59" s="87" t="n">
        <v>0.000991782374610371</v>
      </c>
      <c r="G59" s="84" t="n">
        <v>0</v>
      </c>
      <c r="H59" s="85" t="n">
        <v>0</v>
      </c>
      <c r="I59" s="84" t="n">
        <v>1</v>
      </c>
      <c r="J59" s="85" t="n">
        <v>0.00819672131147541</v>
      </c>
      <c r="K59" s="86" t="n">
        <v>0</v>
      </c>
      <c r="L59" s="104" t="n">
        <v>0</v>
      </c>
      <c r="M59" s="84" t="n">
        <v>9</v>
      </c>
      <c r="N59" s="85" t="n">
        <v>0.000953793980500212</v>
      </c>
    </row>
    <row r="60" customFormat="false" ht="14.4" hidden="false" customHeight="false" outlineLevel="0" collapsed="false">
      <c r="A60" s="25" t="s">
        <v>143</v>
      </c>
      <c r="B60" s="58" t="s">
        <v>144</v>
      </c>
      <c r="C60" s="84" t="n">
        <v>1</v>
      </c>
      <c r="D60" s="85" t="n">
        <v>0.000495785820525533</v>
      </c>
      <c r="E60" s="86" t="n">
        <v>2</v>
      </c>
      <c r="F60" s="87" t="n">
        <v>0.00028336639274582</v>
      </c>
      <c r="G60" s="84" t="n">
        <v>0</v>
      </c>
      <c r="H60" s="85" t="n">
        <v>0</v>
      </c>
      <c r="I60" s="84" t="n">
        <v>0</v>
      </c>
      <c r="J60" s="85" t="n">
        <v>0</v>
      </c>
      <c r="K60" s="86" t="n">
        <v>0</v>
      </c>
      <c r="L60" s="104" t="n">
        <v>0</v>
      </c>
      <c r="M60" s="84" t="n">
        <v>3</v>
      </c>
      <c r="N60" s="85" t="n">
        <v>0.000317931326833404</v>
      </c>
    </row>
    <row r="61" customFormat="false" ht="14.4" hidden="false" customHeight="false" outlineLevel="0" collapsed="false">
      <c r="A61" s="25" t="s">
        <v>145</v>
      </c>
      <c r="B61" s="60" t="s">
        <v>146</v>
      </c>
      <c r="C61" s="84" t="n">
        <v>4</v>
      </c>
      <c r="D61" s="85" t="n">
        <v>0.00198314328210213</v>
      </c>
      <c r="E61" s="86" t="n">
        <v>4</v>
      </c>
      <c r="F61" s="87" t="n">
        <v>0.000566732785491641</v>
      </c>
      <c r="G61" s="84" t="n">
        <v>0</v>
      </c>
      <c r="H61" s="85" t="n">
        <v>0</v>
      </c>
      <c r="I61" s="84" t="n">
        <v>0</v>
      </c>
      <c r="J61" s="85" t="n">
        <v>0</v>
      </c>
      <c r="K61" s="86" t="n">
        <v>0</v>
      </c>
      <c r="L61" s="104" t="n">
        <v>0</v>
      </c>
      <c r="M61" s="84" t="n">
        <v>8</v>
      </c>
      <c r="N61" s="85" t="n">
        <v>0.000847816871555744</v>
      </c>
    </row>
    <row r="62" customFormat="false" ht="14.4" hidden="false" customHeight="false" outlineLevel="0" collapsed="false">
      <c r="A62" s="25" t="s">
        <v>147</v>
      </c>
      <c r="B62" s="60" t="s">
        <v>148</v>
      </c>
      <c r="C62" s="84" t="n">
        <v>0</v>
      </c>
      <c r="D62" s="85" t="n">
        <v>0</v>
      </c>
      <c r="E62" s="86" t="n">
        <v>0</v>
      </c>
      <c r="F62" s="87" t="n">
        <v>0</v>
      </c>
      <c r="G62" s="84" t="n">
        <v>0</v>
      </c>
      <c r="H62" s="85" t="n">
        <v>0</v>
      </c>
      <c r="I62" s="84" t="n">
        <v>0</v>
      </c>
      <c r="J62" s="85" t="n">
        <v>0</v>
      </c>
      <c r="K62" s="86" t="n">
        <v>0</v>
      </c>
      <c r="L62" s="104" t="n">
        <v>0</v>
      </c>
      <c r="M62" s="84" t="n">
        <v>0</v>
      </c>
      <c r="N62" s="85" t="n">
        <v>0</v>
      </c>
    </row>
    <row r="63" customFormat="false" ht="14.4" hidden="false" customHeight="false" outlineLevel="0" collapsed="false">
      <c r="A63" s="25" t="s">
        <v>149</v>
      </c>
      <c r="B63" s="60" t="s">
        <v>150</v>
      </c>
      <c r="C63" s="84" t="n">
        <v>0</v>
      </c>
      <c r="D63" s="85" t="n">
        <v>0</v>
      </c>
      <c r="E63" s="86" t="n">
        <v>1</v>
      </c>
      <c r="F63" s="87" t="n">
        <v>0.00014168319637291</v>
      </c>
      <c r="G63" s="84" t="n">
        <v>0</v>
      </c>
      <c r="H63" s="85" t="n">
        <v>0</v>
      </c>
      <c r="I63" s="84" t="n">
        <v>0</v>
      </c>
      <c r="J63" s="85" t="n">
        <v>0</v>
      </c>
      <c r="K63" s="86" t="n">
        <v>0</v>
      </c>
      <c r="L63" s="104" t="n">
        <v>0</v>
      </c>
      <c r="M63" s="84" t="n">
        <v>1</v>
      </c>
      <c r="N63" s="85" t="n">
        <v>0.000105977108944468</v>
      </c>
    </row>
    <row r="64" customFormat="false" ht="14.4" hidden="false" customHeight="false" outlineLevel="0" collapsed="false">
      <c r="A64" s="25" t="s">
        <v>151</v>
      </c>
      <c r="B64" s="60" t="s">
        <v>152</v>
      </c>
      <c r="C64" s="84" t="n">
        <v>1</v>
      </c>
      <c r="D64" s="85" t="n">
        <v>0.000495785820525533</v>
      </c>
      <c r="E64" s="86" t="n">
        <v>2</v>
      </c>
      <c r="F64" s="87" t="n">
        <v>0.00028336639274582</v>
      </c>
      <c r="G64" s="84" t="n">
        <v>0</v>
      </c>
      <c r="H64" s="85" t="n">
        <v>0</v>
      </c>
      <c r="I64" s="84" t="n">
        <v>0</v>
      </c>
      <c r="J64" s="85" t="n">
        <v>0</v>
      </c>
      <c r="K64" s="86" t="n">
        <v>0</v>
      </c>
      <c r="L64" s="104" t="n">
        <v>0</v>
      </c>
      <c r="M64" s="84" t="n">
        <v>3</v>
      </c>
      <c r="N64" s="85" t="n">
        <v>0.000317931326833404</v>
      </c>
    </row>
    <row r="65" customFormat="false" ht="14.4" hidden="false" customHeight="false" outlineLevel="0" collapsed="false">
      <c r="A65" s="25" t="s">
        <v>153</v>
      </c>
      <c r="B65" s="60" t="s">
        <v>154</v>
      </c>
      <c r="C65" s="84" t="n">
        <v>2</v>
      </c>
      <c r="D65" s="85" t="n">
        <v>0.000991571641051066</v>
      </c>
      <c r="E65" s="86" t="n">
        <v>0</v>
      </c>
      <c r="F65" s="87" t="n">
        <v>0</v>
      </c>
      <c r="G65" s="84" t="n">
        <v>0</v>
      </c>
      <c r="H65" s="85" t="n">
        <v>0</v>
      </c>
      <c r="I65" s="84" t="n">
        <v>0</v>
      </c>
      <c r="J65" s="85" t="n">
        <v>0</v>
      </c>
      <c r="K65" s="86" t="n">
        <v>0</v>
      </c>
      <c r="L65" s="104" t="n">
        <v>0</v>
      </c>
      <c r="M65" s="84" t="n">
        <v>2</v>
      </c>
      <c r="N65" s="85" t="n">
        <v>0.000211954217888936</v>
      </c>
    </row>
    <row r="66" customFormat="false" ht="14.4" hidden="false" customHeight="false" outlineLevel="0" collapsed="false">
      <c r="A66" s="25" t="s">
        <v>155</v>
      </c>
      <c r="B66" s="58" t="s">
        <v>156</v>
      </c>
      <c r="C66" s="84" t="n">
        <v>5</v>
      </c>
      <c r="D66" s="85" t="n">
        <v>0.00247892910262767</v>
      </c>
      <c r="E66" s="86" t="n">
        <v>15</v>
      </c>
      <c r="F66" s="87" t="n">
        <v>0.00212524794559365</v>
      </c>
      <c r="G66" s="84" t="n">
        <v>1</v>
      </c>
      <c r="H66" s="85" t="n">
        <v>0.00423728813559322</v>
      </c>
      <c r="I66" s="84" t="n">
        <v>0</v>
      </c>
      <c r="J66" s="85" t="n">
        <v>0</v>
      </c>
      <c r="K66" s="86" t="n">
        <v>0</v>
      </c>
      <c r="L66" s="104" t="n">
        <v>0</v>
      </c>
      <c r="M66" s="84" t="n">
        <v>21</v>
      </c>
      <c r="N66" s="85" t="n">
        <v>0.00222551928783383</v>
      </c>
    </row>
    <row r="67" customFormat="false" ht="14.4" hidden="false" customHeight="false" outlineLevel="0" collapsed="false">
      <c r="A67" s="25" t="s">
        <v>157</v>
      </c>
      <c r="B67" s="60" t="s">
        <v>158</v>
      </c>
      <c r="C67" s="84" t="n">
        <v>10</v>
      </c>
      <c r="D67" s="85" t="n">
        <v>0.00495785820525533</v>
      </c>
      <c r="E67" s="86" t="n">
        <v>23</v>
      </c>
      <c r="F67" s="87" t="n">
        <v>0.00325871351657693</v>
      </c>
      <c r="G67" s="84" t="n">
        <v>0</v>
      </c>
      <c r="H67" s="85" t="n">
        <v>0</v>
      </c>
      <c r="I67" s="84" t="n">
        <v>0</v>
      </c>
      <c r="J67" s="85" t="n">
        <v>0</v>
      </c>
      <c r="K67" s="86" t="n">
        <v>0</v>
      </c>
      <c r="L67" s="104" t="n">
        <v>0</v>
      </c>
      <c r="M67" s="84" t="n">
        <v>33</v>
      </c>
      <c r="N67" s="85" t="n">
        <v>0.00349724459516744</v>
      </c>
    </row>
    <row r="68" customFormat="false" ht="14.4" hidden="false" customHeight="false" outlineLevel="0" collapsed="false">
      <c r="A68" s="25" t="s">
        <v>159</v>
      </c>
      <c r="B68" s="58" t="s">
        <v>160</v>
      </c>
      <c r="C68" s="84" t="n">
        <v>3</v>
      </c>
      <c r="D68" s="85" t="n">
        <v>0.0014873574615766</v>
      </c>
      <c r="E68" s="86" t="n">
        <v>3</v>
      </c>
      <c r="F68" s="87" t="n">
        <v>0.000425049589118731</v>
      </c>
      <c r="G68" s="84" t="n">
        <v>0</v>
      </c>
      <c r="H68" s="85" t="n">
        <v>0</v>
      </c>
      <c r="I68" s="84" t="n">
        <v>0</v>
      </c>
      <c r="J68" s="85" t="n">
        <v>0</v>
      </c>
      <c r="K68" s="86" t="n">
        <v>0</v>
      </c>
      <c r="L68" s="104" t="n">
        <v>0</v>
      </c>
      <c r="M68" s="84" t="n">
        <v>6</v>
      </c>
      <c r="N68" s="85" t="n">
        <v>0.000635862653666808</v>
      </c>
    </row>
    <row r="69" customFormat="false" ht="14.4" hidden="false" customHeight="false" outlineLevel="0" collapsed="false">
      <c r="A69" s="25" t="s">
        <v>161</v>
      </c>
      <c r="B69" s="58" t="s">
        <v>162</v>
      </c>
      <c r="C69" s="84" t="n">
        <v>22</v>
      </c>
      <c r="D69" s="85" t="n">
        <v>0.0109072880515617</v>
      </c>
      <c r="E69" s="86" t="n">
        <v>157</v>
      </c>
      <c r="F69" s="87" t="n">
        <v>0.0222442618305469</v>
      </c>
      <c r="G69" s="84" t="n">
        <v>5</v>
      </c>
      <c r="H69" s="85" t="n">
        <v>0.0211864406779661</v>
      </c>
      <c r="I69" s="84" t="n">
        <v>0</v>
      </c>
      <c r="J69" s="85" t="n">
        <v>0</v>
      </c>
      <c r="K69" s="86" t="n">
        <v>0</v>
      </c>
      <c r="L69" s="104" t="n">
        <v>0</v>
      </c>
      <c r="M69" s="84" t="n">
        <v>184</v>
      </c>
      <c r="N69" s="85" t="n">
        <v>0.0194997880457821</v>
      </c>
    </row>
    <row r="70" customFormat="false" ht="14.4" hidden="false" customHeight="false" outlineLevel="0" collapsed="false">
      <c r="A70" s="25" t="s">
        <v>163</v>
      </c>
      <c r="B70" s="60" t="s">
        <v>164</v>
      </c>
      <c r="C70" s="84" t="n">
        <v>1</v>
      </c>
      <c r="D70" s="85" t="n">
        <v>0.000495785820525533</v>
      </c>
      <c r="E70" s="86" t="n">
        <v>1</v>
      </c>
      <c r="F70" s="87" t="n">
        <v>0.00014168319637291</v>
      </c>
      <c r="G70" s="84" t="n">
        <v>0</v>
      </c>
      <c r="H70" s="85" t="n">
        <v>0</v>
      </c>
      <c r="I70" s="84" t="n">
        <v>0</v>
      </c>
      <c r="J70" s="85" t="n">
        <v>0</v>
      </c>
      <c r="K70" s="86" t="n">
        <v>0</v>
      </c>
      <c r="L70" s="104" t="n">
        <v>0</v>
      </c>
      <c r="M70" s="84" t="n">
        <v>2</v>
      </c>
      <c r="N70" s="85" t="n">
        <v>0.000211954217888936</v>
      </c>
    </row>
    <row r="71" customFormat="false" ht="14.4" hidden="false" customHeight="false" outlineLevel="0" collapsed="false">
      <c r="A71" s="25" t="s">
        <v>165</v>
      </c>
      <c r="B71" s="58" t="s">
        <v>166</v>
      </c>
      <c r="C71" s="84" t="n">
        <v>1</v>
      </c>
      <c r="D71" s="85" t="n">
        <v>0.000495785820525533</v>
      </c>
      <c r="E71" s="86" t="n">
        <v>0</v>
      </c>
      <c r="F71" s="87" t="n">
        <v>0</v>
      </c>
      <c r="G71" s="84" t="n">
        <v>0</v>
      </c>
      <c r="H71" s="85" t="n">
        <v>0</v>
      </c>
      <c r="I71" s="84" t="n">
        <v>0</v>
      </c>
      <c r="J71" s="85" t="n">
        <v>0</v>
      </c>
      <c r="K71" s="86" t="n">
        <v>0</v>
      </c>
      <c r="L71" s="104" t="n">
        <v>0</v>
      </c>
      <c r="M71" s="84" t="n">
        <v>1</v>
      </c>
      <c r="N71" s="85" t="n">
        <v>0.000105977108944468</v>
      </c>
    </row>
    <row r="72" customFormat="false" ht="14.4" hidden="false" customHeight="false" outlineLevel="0" collapsed="false">
      <c r="A72" s="25" t="s">
        <v>167</v>
      </c>
      <c r="B72" s="58" t="s">
        <v>168</v>
      </c>
      <c r="C72" s="84" t="n">
        <v>11</v>
      </c>
      <c r="D72" s="85" t="n">
        <v>0.00545364402578086</v>
      </c>
      <c r="E72" s="86" t="n">
        <v>48</v>
      </c>
      <c r="F72" s="87" t="n">
        <v>0.00680079342589969</v>
      </c>
      <c r="G72" s="84" t="n">
        <v>1</v>
      </c>
      <c r="H72" s="85" t="n">
        <v>0.00423728813559322</v>
      </c>
      <c r="I72" s="84" t="n">
        <v>1</v>
      </c>
      <c r="J72" s="85" t="n">
        <v>0.00819672131147541</v>
      </c>
      <c r="K72" s="86" t="n">
        <v>0</v>
      </c>
      <c r="L72" s="104" t="n">
        <v>0</v>
      </c>
      <c r="M72" s="84" t="n">
        <v>61</v>
      </c>
      <c r="N72" s="85" t="n">
        <v>0.00646460364561255</v>
      </c>
    </row>
    <row r="73" customFormat="false" ht="14.4" hidden="false" customHeight="false" outlineLevel="0" collapsed="false">
      <c r="A73" s="25" t="s">
        <v>169</v>
      </c>
      <c r="B73" s="58" t="s">
        <v>170</v>
      </c>
      <c r="C73" s="84" t="n">
        <v>8</v>
      </c>
      <c r="D73" s="85" t="n">
        <v>0.00396628656420426</v>
      </c>
      <c r="E73" s="86" t="n">
        <v>14</v>
      </c>
      <c r="F73" s="87" t="n">
        <v>0.00198356474922074</v>
      </c>
      <c r="G73" s="84" t="n">
        <v>0</v>
      </c>
      <c r="H73" s="85" t="n">
        <v>0</v>
      </c>
      <c r="I73" s="84" t="n">
        <v>1</v>
      </c>
      <c r="J73" s="85" t="n">
        <v>0.00819672131147541</v>
      </c>
      <c r="K73" s="86" t="n">
        <v>0</v>
      </c>
      <c r="L73" s="104" t="n">
        <v>0</v>
      </c>
      <c r="M73" s="84" t="n">
        <v>23</v>
      </c>
      <c r="N73" s="85" t="n">
        <v>0.00243747350572276</v>
      </c>
    </row>
    <row r="74" customFormat="false" ht="14.4" hidden="false" customHeight="false" outlineLevel="0" collapsed="false">
      <c r="A74" s="25" t="s">
        <v>171</v>
      </c>
      <c r="B74" s="58" t="s">
        <v>172</v>
      </c>
      <c r="C74" s="84" t="n">
        <v>0</v>
      </c>
      <c r="D74" s="85" t="n">
        <v>0</v>
      </c>
      <c r="E74" s="86" t="n">
        <v>0</v>
      </c>
      <c r="F74" s="87" t="n">
        <v>0</v>
      </c>
      <c r="G74" s="84" t="n">
        <v>0</v>
      </c>
      <c r="H74" s="85" t="n">
        <v>0</v>
      </c>
      <c r="I74" s="84" t="n">
        <v>0</v>
      </c>
      <c r="J74" s="85" t="n">
        <v>0</v>
      </c>
      <c r="K74" s="86" t="n">
        <v>0</v>
      </c>
      <c r="L74" s="104" t="n">
        <v>0</v>
      </c>
      <c r="M74" s="84" t="n">
        <v>0</v>
      </c>
      <c r="N74" s="85" t="n">
        <v>0</v>
      </c>
    </row>
    <row r="75" customFormat="false" ht="14.4" hidden="false" customHeight="false" outlineLevel="0" collapsed="false">
      <c r="A75" s="25" t="s">
        <v>173</v>
      </c>
      <c r="B75" s="60" t="s">
        <v>174</v>
      </c>
      <c r="C75" s="84" t="n">
        <v>3</v>
      </c>
      <c r="D75" s="85" t="n">
        <v>0.0014873574615766</v>
      </c>
      <c r="E75" s="86" t="n">
        <v>4</v>
      </c>
      <c r="F75" s="87" t="n">
        <v>0.000566732785491641</v>
      </c>
      <c r="G75" s="84" t="n">
        <v>1</v>
      </c>
      <c r="H75" s="85" t="n">
        <v>0.00423728813559322</v>
      </c>
      <c r="I75" s="84" t="n">
        <v>1</v>
      </c>
      <c r="J75" s="85" t="n">
        <v>0.00819672131147541</v>
      </c>
      <c r="K75" s="86" t="n">
        <v>0</v>
      </c>
      <c r="L75" s="104" t="n">
        <v>0</v>
      </c>
      <c r="M75" s="84" t="n">
        <v>9</v>
      </c>
      <c r="N75" s="85" t="n">
        <v>0.000953793980500212</v>
      </c>
    </row>
    <row r="76" customFormat="false" ht="14.4" hidden="false" customHeight="false" outlineLevel="0" collapsed="false">
      <c r="A76" s="25" t="s">
        <v>175</v>
      </c>
      <c r="B76" s="58" t="s">
        <v>176</v>
      </c>
      <c r="C76" s="84" t="n">
        <v>47</v>
      </c>
      <c r="D76" s="85" t="n">
        <v>0.0233019335647001</v>
      </c>
      <c r="E76" s="86" t="n">
        <v>231</v>
      </c>
      <c r="F76" s="87" t="n">
        <v>0.0327288183621423</v>
      </c>
      <c r="G76" s="84" t="n">
        <v>9</v>
      </c>
      <c r="H76" s="85" t="n">
        <v>0.038135593220339</v>
      </c>
      <c r="I76" s="84" t="n">
        <v>8</v>
      </c>
      <c r="J76" s="85" t="n">
        <v>0.0655737704918033</v>
      </c>
      <c r="K76" s="86" t="n">
        <v>0</v>
      </c>
      <c r="L76" s="104" t="n">
        <v>0</v>
      </c>
      <c r="M76" s="84" t="n">
        <v>295</v>
      </c>
      <c r="N76" s="85" t="n">
        <v>0.0312632471386181</v>
      </c>
    </row>
    <row r="77" customFormat="false" ht="28.8" hidden="false" customHeight="false" outlineLevel="0" collapsed="false">
      <c r="A77" s="25" t="s">
        <v>177</v>
      </c>
      <c r="B77" s="60" t="s">
        <v>178</v>
      </c>
      <c r="C77" s="84" t="n">
        <v>16</v>
      </c>
      <c r="D77" s="85" t="n">
        <v>0.00793257312840853</v>
      </c>
      <c r="E77" s="86" t="n">
        <v>47</v>
      </c>
      <c r="F77" s="87" t="n">
        <v>0.00665911022952678</v>
      </c>
      <c r="G77" s="84" t="n">
        <v>3</v>
      </c>
      <c r="H77" s="85" t="n">
        <v>0.0127118644067797</v>
      </c>
      <c r="I77" s="84" t="n">
        <v>1</v>
      </c>
      <c r="J77" s="85" t="n">
        <v>0.00819672131147541</v>
      </c>
      <c r="K77" s="86" t="n">
        <v>0</v>
      </c>
      <c r="L77" s="104" t="n">
        <v>0</v>
      </c>
      <c r="M77" s="84" t="n">
        <v>67</v>
      </c>
      <c r="N77" s="85" t="n">
        <v>0.00710046629927936</v>
      </c>
    </row>
    <row r="78" customFormat="false" ht="14.4" hidden="false" customHeight="false" outlineLevel="0" collapsed="false">
      <c r="A78" s="25" t="s">
        <v>179</v>
      </c>
      <c r="B78" s="58" t="s">
        <v>180</v>
      </c>
      <c r="C78" s="84" t="n">
        <v>10</v>
      </c>
      <c r="D78" s="85" t="n">
        <v>0.00495785820525533</v>
      </c>
      <c r="E78" s="86" t="n">
        <v>15</v>
      </c>
      <c r="F78" s="87" t="n">
        <v>0.00212524794559365</v>
      </c>
      <c r="G78" s="84" t="n">
        <v>0</v>
      </c>
      <c r="H78" s="85" t="n">
        <v>0</v>
      </c>
      <c r="I78" s="84" t="n">
        <v>0</v>
      </c>
      <c r="J78" s="85" t="n">
        <v>0</v>
      </c>
      <c r="K78" s="86" t="n">
        <v>0</v>
      </c>
      <c r="L78" s="104" t="n">
        <v>0</v>
      </c>
      <c r="M78" s="84" t="n">
        <v>25</v>
      </c>
      <c r="N78" s="85" t="n">
        <v>0.0026494277236117</v>
      </c>
    </row>
    <row r="79" customFormat="false" ht="14.4" hidden="false" customHeight="false" outlineLevel="0" collapsed="false">
      <c r="A79" s="25" t="s">
        <v>181</v>
      </c>
      <c r="B79" s="58" t="s">
        <v>182</v>
      </c>
      <c r="C79" s="84" t="n">
        <v>5</v>
      </c>
      <c r="D79" s="85" t="n">
        <v>0.00247892910262767</v>
      </c>
      <c r="E79" s="86" t="n">
        <v>5</v>
      </c>
      <c r="F79" s="87" t="n">
        <v>0.000708415981864551</v>
      </c>
      <c r="G79" s="84" t="n">
        <v>0</v>
      </c>
      <c r="H79" s="85" t="n">
        <v>0</v>
      </c>
      <c r="I79" s="84" t="n">
        <v>0</v>
      </c>
      <c r="J79" s="85" t="n">
        <v>0</v>
      </c>
      <c r="K79" s="86" t="n">
        <v>0</v>
      </c>
      <c r="L79" s="104" t="n">
        <v>0</v>
      </c>
      <c r="M79" s="84" t="n">
        <v>10</v>
      </c>
      <c r="N79" s="85" t="n">
        <v>0.00105977108944468</v>
      </c>
    </row>
    <row r="80" customFormat="false" ht="14.4" hidden="false" customHeight="false" outlineLevel="0" collapsed="false">
      <c r="A80" s="25" t="s">
        <v>183</v>
      </c>
      <c r="B80" s="58" t="s">
        <v>184</v>
      </c>
      <c r="C80" s="84" t="n">
        <v>49</v>
      </c>
      <c r="D80" s="85" t="n">
        <v>0.0242935052057511</v>
      </c>
      <c r="E80" s="86" t="n">
        <v>16</v>
      </c>
      <c r="F80" s="87" t="n">
        <v>0.00226693114196656</v>
      </c>
      <c r="G80" s="84" t="n">
        <v>0</v>
      </c>
      <c r="H80" s="85" t="n">
        <v>0</v>
      </c>
      <c r="I80" s="84" t="n">
        <v>0</v>
      </c>
      <c r="J80" s="85" t="n">
        <v>0</v>
      </c>
      <c r="K80" s="86" t="n">
        <v>0</v>
      </c>
      <c r="L80" s="104" t="n">
        <v>0</v>
      </c>
      <c r="M80" s="84" t="n">
        <v>65</v>
      </c>
      <c r="N80" s="85" t="n">
        <v>0.00688851208139042</v>
      </c>
    </row>
    <row r="81" customFormat="false" ht="14.4" hidden="false" customHeight="false" outlineLevel="0" collapsed="false">
      <c r="A81" s="25" t="s">
        <v>185</v>
      </c>
      <c r="B81" s="60" t="s">
        <v>186</v>
      </c>
      <c r="C81" s="84" t="n">
        <v>6</v>
      </c>
      <c r="D81" s="85" t="n">
        <v>0.0029747149231532</v>
      </c>
      <c r="E81" s="86" t="n">
        <v>13</v>
      </c>
      <c r="F81" s="87" t="n">
        <v>0.00184188155284783</v>
      </c>
      <c r="G81" s="84" t="n">
        <v>0</v>
      </c>
      <c r="H81" s="85" t="n">
        <v>0</v>
      </c>
      <c r="I81" s="84" t="n">
        <v>1</v>
      </c>
      <c r="J81" s="85" t="n">
        <v>0.00819672131147541</v>
      </c>
      <c r="K81" s="86" t="n">
        <v>0</v>
      </c>
      <c r="L81" s="104" t="n">
        <v>0</v>
      </c>
      <c r="M81" s="84" t="n">
        <v>20</v>
      </c>
      <c r="N81" s="85" t="n">
        <v>0.00211954217888936</v>
      </c>
    </row>
    <row r="82" customFormat="false" ht="14.4" hidden="false" customHeight="false" outlineLevel="0" collapsed="false">
      <c r="A82" s="25" t="s">
        <v>187</v>
      </c>
      <c r="B82" s="58" t="s">
        <v>188</v>
      </c>
      <c r="C82" s="84" t="n">
        <v>2</v>
      </c>
      <c r="D82" s="85" t="n">
        <v>0.000991571641051066</v>
      </c>
      <c r="E82" s="86" t="n">
        <v>7</v>
      </c>
      <c r="F82" s="87" t="n">
        <v>0.000991782374610371</v>
      </c>
      <c r="G82" s="84" t="n">
        <v>1</v>
      </c>
      <c r="H82" s="85" t="n">
        <v>0.00423728813559322</v>
      </c>
      <c r="I82" s="84" t="n">
        <v>0</v>
      </c>
      <c r="J82" s="85" t="n">
        <v>0</v>
      </c>
      <c r="K82" s="86" t="n">
        <v>0</v>
      </c>
      <c r="L82" s="104" t="n">
        <v>0</v>
      </c>
      <c r="M82" s="84" t="n">
        <v>10</v>
      </c>
      <c r="N82" s="85" t="n">
        <v>0.00105977108944468</v>
      </c>
    </row>
    <row r="83" customFormat="false" ht="14.4" hidden="false" customHeight="false" outlineLevel="0" collapsed="false">
      <c r="A83" s="25" t="s">
        <v>189</v>
      </c>
      <c r="B83" s="58" t="s">
        <v>190</v>
      </c>
      <c r="C83" s="84" t="n">
        <v>10</v>
      </c>
      <c r="D83" s="85" t="n">
        <v>0.00495785820525533</v>
      </c>
      <c r="E83" s="86" t="n">
        <v>18</v>
      </c>
      <c r="F83" s="87" t="n">
        <v>0.00255029753471238</v>
      </c>
      <c r="G83" s="84" t="n">
        <v>1</v>
      </c>
      <c r="H83" s="85" t="n">
        <v>0.00423728813559322</v>
      </c>
      <c r="I83" s="84" t="n">
        <v>0</v>
      </c>
      <c r="J83" s="85" t="n">
        <v>0</v>
      </c>
      <c r="K83" s="86" t="n">
        <v>0</v>
      </c>
      <c r="L83" s="104" t="n">
        <v>0</v>
      </c>
      <c r="M83" s="84" t="n">
        <v>29</v>
      </c>
      <c r="N83" s="85" t="n">
        <v>0.00307333615938957</v>
      </c>
    </row>
    <row r="84" customFormat="false" ht="14.4" hidden="false" customHeight="false" outlineLevel="0" collapsed="false">
      <c r="A84" s="25" t="s">
        <v>191</v>
      </c>
      <c r="B84" s="58" t="s">
        <v>192</v>
      </c>
      <c r="C84" s="84" t="n">
        <v>6</v>
      </c>
      <c r="D84" s="85" t="n">
        <v>0.0029747149231532</v>
      </c>
      <c r="E84" s="86" t="n">
        <v>8</v>
      </c>
      <c r="F84" s="87" t="n">
        <v>0.00113346557098328</v>
      </c>
      <c r="G84" s="84" t="n">
        <v>0</v>
      </c>
      <c r="H84" s="85" t="n">
        <v>0</v>
      </c>
      <c r="I84" s="84" t="n">
        <v>0</v>
      </c>
      <c r="J84" s="85" t="n">
        <v>0</v>
      </c>
      <c r="K84" s="86" t="n">
        <v>0</v>
      </c>
      <c r="L84" s="104" t="n">
        <v>0</v>
      </c>
      <c r="M84" s="84" t="n">
        <v>14</v>
      </c>
      <c r="N84" s="85" t="n">
        <v>0.00148367952522255</v>
      </c>
    </row>
    <row r="85" customFormat="false" ht="14.4" hidden="false" customHeight="false" outlineLevel="0" collapsed="false">
      <c r="A85" s="25" t="s">
        <v>193</v>
      </c>
      <c r="B85" s="60" t="s">
        <v>194</v>
      </c>
      <c r="C85" s="84" t="n">
        <v>0</v>
      </c>
      <c r="D85" s="85" t="n">
        <v>0</v>
      </c>
      <c r="E85" s="86" t="n">
        <v>1</v>
      </c>
      <c r="F85" s="87" t="n">
        <v>0.00014168319637291</v>
      </c>
      <c r="G85" s="84" t="n">
        <v>0</v>
      </c>
      <c r="H85" s="85" t="n">
        <v>0</v>
      </c>
      <c r="I85" s="84" t="n">
        <v>0</v>
      </c>
      <c r="J85" s="85" t="n">
        <v>0</v>
      </c>
      <c r="K85" s="86" t="n">
        <v>0</v>
      </c>
      <c r="L85" s="104" t="n">
        <v>0</v>
      </c>
      <c r="M85" s="84" t="n">
        <v>1</v>
      </c>
      <c r="N85" s="85" t="n">
        <v>0.000105977108944468</v>
      </c>
    </row>
    <row r="86" customFormat="false" ht="14.4" hidden="false" customHeight="false" outlineLevel="0" collapsed="false">
      <c r="A86" s="25" t="s">
        <v>195</v>
      </c>
      <c r="B86" s="60" t="s">
        <v>196</v>
      </c>
      <c r="C86" s="84" t="n">
        <v>13</v>
      </c>
      <c r="D86" s="85" t="n">
        <v>0.00644521566683193</v>
      </c>
      <c r="E86" s="86" t="n">
        <v>10</v>
      </c>
      <c r="F86" s="87" t="n">
        <v>0.0014168319637291</v>
      </c>
      <c r="G86" s="84" t="n">
        <v>0</v>
      </c>
      <c r="H86" s="85" t="n">
        <v>0</v>
      </c>
      <c r="I86" s="84" t="n">
        <v>0</v>
      </c>
      <c r="J86" s="85" t="n">
        <v>0</v>
      </c>
      <c r="K86" s="86" t="n">
        <v>0</v>
      </c>
      <c r="L86" s="104" t="n">
        <v>0</v>
      </c>
      <c r="M86" s="84" t="n">
        <v>23</v>
      </c>
      <c r="N86" s="85" t="n">
        <v>0.00243747350572276</v>
      </c>
    </row>
    <row r="87" customFormat="false" ht="14.4" hidden="false" customHeight="false" outlineLevel="0" collapsed="false">
      <c r="A87" s="25" t="s">
        <v>197</v>
      </c>
      <c r="B87" s="60" t="s">
        <v>198</v>
      </c>
      <c r="C87" s="84" t="n">
        <v>1</v>
      </c>
      <c r="D87" s="85" t="n">
        <v>0.000495785820525533</v>
      </c>
      <c r="E87" s="86" t="n">
        <v>4</v>
      </c>
      <c r="F87" s="87" t="n">
        <v>0.000566732785491641</v>
      </c>
      <c r="G87" s="84" t="n">
        <v>0</v>
      </c>
      <c r="H87" s="85" t="n">
        <v>0</v>
      </c>
      <c r="I87" s="84" t="n">
        <v>0</v>
      </c>
      <c r="J87" s="85" t="n">
        <v>0</v>
      </c>
      <c r="K87" s="86" t="n">
        <v>0</v>
      </c>
      <c r="L87" s="104" t="n">
        <v>0</v>
      </c>
      <c r="M87" s="84" t="n">
        <v>5</v>
      </c>
      <c r="N87" s="85" t="n">
        <v>0.00052988554472234</v>
      </c>
    </row>
    <row r="88" customFormat="false" ht="14.4" hidden="false" customHeight="false" outlineLevel="0" collapsed="false">
      <c r="A88" s="25" t="s">
        <v>199</v>
      </c>
      <c r="B88" s="60" t="s">
        <v>200</v>
      </c>
      <c r="C88" s="84" t="n">
        <v>2</v>
      </c>
      <c r="D88" s="85" t="n">
        <v>0.000991571641051066</v>
      </c>
      <c r="E88" s="86" t="n">
        <v>2</v>
      </c>
      <c r="F88" s="87" t="n">
        <v>0.00028336639274582</v>
      </c>
      <c r="G88" s="84" t="n">
        <v>0</v>
      </c>
      <c r="H88" s="85" t="n">
        <v>0</v>
      </c>
      <c r="I88" s="84" t="n">
        <v>0</v>
      </c>
      <c r="J88" s="85" t="n">
        <v>0</v>
      </c>
      <c r="K88" s="86" t="n">
        <v>0</v>
      </c>
      <c r="L88" s="104" t="n">
        <v>0</v>
      </c>
      <c r="M88" s="84" t="n">
        <v>4</v>
      </c>
      <c r="N88" s="85" t="n">
        <v>0.000423908435777872</v>
      </c>
    </row>
    <row r="89" customFormat="false" ht="14.4" hidden="false" customHeight="false" outlineLevel="0" collapsed="false">
      <c r="A89" s="25" t="s">
        <v>201</v>
      </c>
      <c r="B89" s="58" t="s">
        <v>202</v>
      </c>
      <c r="C89" s="84" t="n">
        <v>6</v>
      </c>
      <c r="D89" s="85" t="n">
        <v>0.0029747149231532</v>
      </c>
      <c r="E89" s="86" t="n">
        <v>34</v>
      </c>
      <c r="F89" s="87" t="n">
        <v>0.00481722867667895</v>
      </c>
      <c r="G89" s="84" t="n">
        <v>0</v>
      </c>
      <c r="H89" s="85" t="n">
        <v>0</v>
      </c>
      <c r="I89" s="84" t="n">
        <v>1</v>
      </c>
      <c r="J89" s="85" t="n">
        <v>0.00819672131147541</v>
      </c>
      <c r="K89" s="86" t="n">
        <v>0</v>
      </c>
      <c r="L89" s="104" t="n">
        <v>0</v>
      </c>
      <c r="M89" s="84" t="n">
        <v>41</v>
      </c>
      <c r="N89" s="85" t="n">
        <v>0.00434506146672319</v>
      </c>
    </row>
    <row r="90" customFormat="false" ht="14.4" hidden="false" customHeight="false" outlineLevel="0" collapsed="false">
      <c r="A90" s="25" t="s">
        <v>203</v>
      </c>
      <c r="B90" s="58" t="s">
        <v>204</v>
      </c>
      <c r="C90" s="84" t="n">
        <v>0</v>
      </c>
      <c r="D90" s="85" t="n">
        <v>0</v>
      </c>
      <c r="E90" s="86" t="n">
        <v>0</v>
      </c>
      <c r="F90" s="87" t="n">
        <v>0</v>
      </c>
      <c r="G90" s="84" t="n">
        <v>0</v>
      </c>
      <c r="H90" s="85" t="n">
        <v>0</v>
      </c>
      <c r="I90" s="84" t="n">
        <v>0</v>
      </c>
      <c r="J90" s="85" t="n">
        <v>0</v>
      </c>
      <c r="K90" s="86" t="n">
        <v>0</v>
      </c>
      <c r="L90" s="104" t="n">
        <v>0</v>
      </c>
      <c r="M90" s="84" t="n">
        <v>0</v>
      </c>
      <c r="N90" s="85" t="n">
        <v>0</v>
      </c>
    </row>
    <row r="91" customFormat="false" ht="28.8" hidden="false" customHeight="false" outlineLevel="0" collapsed="false">
      <c r="A91" s="25" t="s">
        <v>205</v>
      </c>
      <c r="B91" s="58" t="s">
        <v>206</v>
      </c>
      <c r="C91" s="84" t="n">
        <v>0</v>
      </c>
      <c r="D91" s="85" t="n">
        <v>0</v>
      </c>
      <c r="E91" s="86" t="n">
        <v>0</v>
      </c>
      <c r="F91" s="87" t="n">
        <v>0</v>
      </c>
      <c r="G91" s="84" t="n">
        <v>0</v>
      </c>
      <c r="H91" s="85" t="n">
        <v>0</v>
      </c>
      <c r="I91" s="84" t="n">
        <v>0</v>
      </c>
      <c r="J91" s="85" t="n">
        <v>0</v>
      </c>
      <c r="K91" s="86" t="n">
        <v>0</v>
      </c>
      <c r="L91" s="104" t="n">
        <v>0</v>
      </c>
      <c r="M91" s="84" t="n">
        <v>0</v>
      </c>
      <c r="N91" s="85" t="n">
        <v>0</v>
      </c>
    </row>
    <row r="92" customFormat="false" ht="15" hidden="false" customHeight="false" outlineLevel="0" collapsed="false">
      <c r="A92" s="33" t="s">
        <v>207</v>
      </c>
      <c r="B92" s="62" t="s">
        <v>208</v>
      </c>
      <c r="C92" s="84" t="n">
        <v>0</v>
      </c>
      <c r="D92" s="85" t="n">
        <v>0</v>
      </c>
      <c r="E92" s="86" t="n">
        <v>1</v>
      </c>
      <c r="F92" s="87" t="n">
        <v>0.00014168319637291</v>
      </c>
      <c r="G92" s="84" t="n">
        <v>0</v>
      </c>
      <c r="H92" s="85" t="n">
        <v>0</v>
      </c>
      <c r="I92" s="84" t="n">
        <v>0</v>
      </c>
      <c r="J92" s="85" t="n">
        <v>0</v>
      </c>
      <c r="K92" s="86" t="n">
        <v>0</v>
      </c>
      <c r="L92" s="104" t="n">
        <v>0</v>
      </c>
      <c r="M92" s="84" t="n">
        <v>1</v>
      </c>
      <c r="N92" s="85" t="n">
        <v>0.000105977108944468</v>
      </c>
    </row>
    <row r="93" customFormat="false" ht="15" hidden="false" customHeight="false" outlineLevel="0" collapsed="false">
      <c r="A93" s="63" t="s">
        <v>209</v>
      </c>
      <c r="B93" s="63"/>
      <c r="C93" s="88" t="n">
        <v>278</v>
      </c>
      <c r="D93" s="89" t="n">
        <v>0.137828458106098</v>
      </c>
      <c r="E93" s="90" t="n">
        <v>518</v>
      </c>
      <c r="F93" s="91" t="n">
        <v>0.0733918957211675</v>
      </c>
      <c r="G93" s="88" t="n">
        <v>19</v>
      </c>
      <c r="H93" s="89" t="n">
        <v>0.0805084745762712</v>
      </c>
      <c r="I93" s="88" t="n">
        <v>6</v>
      </c>
      <c r="J93" s="89" t="n">
        <v>0.0491803278688525</v>
      </c>
      <c r="K93" s="90" t="n">
        <v>0</v>
      </c>
      <c r="L93" s="105" t="n">
        <v>0</v>
      </c>
      <c r="M93" s="88" t="n">
        <v>821</v>
      </c>
      <c r="N93" s="89" t="n">
        <v>0.0870072064434082</v>
      </c>
    </row>
    <row r="94" customFormat="false" ht="15" hidden="false" customHeight="false" outlineLevel="0" collapsed="false">
      <c r="A94" s="63" t="s">
        <v>210</v>
      </c>
      <c r="B94" s="63"/>
      <c r="C94" s="94" t="n">
        <v>2017</v>
      </c>
      <c r="D94" s="95" t="n">
        <v>1</v>
      </c>
      <c r="E94" s="96" t="n">
        <v>7058</v>
      </c>
      <c r="F94" s="97" t="n">
        <v>1</v>
      </c>
      <c r="G94" s="94" t="n">
        <v>236</v>
      </c>
      <c r="H94" s="95" t="n">
        <v>1</v>
      </c>
      <c r="I94" s="94" t="n">
        <v>122</v>
      </c>
      <c r="J94" s="95" t="n">
        <v>1</v>
      </c>
      <c r="K94" s="96" t="n">
        <v>3</v>
      </c>
      <c r="L94" s="95" t="n">
        <v>1</v>
      </c>
      <c r="M94" s="94" t="n">
        <v>9436</v>
      </c>
      <c r="N94" s="95" t="n">
        <v>1</v>
      </c>
    </row>
    <row r="95" customFormat="false" ht="14.4" hidden="false" customHeight="false" outlineLevel="0" collapsed="false">
      <c r="A95" s="4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3" width="12.1"/>
    <col collapsed="false" customWidth="true" hidden="false" outlineLevel="0" max="2" min="2" style="173" width="77.99"/>
    <col collapsed="false" customWidth="true" hidden="false" outlineLevel="0" max="15" min="3" style="173" width="9.87"/>
    <col collapsed="false" customWidth="false" hidden="false" outlineLevel="0" max="257" min="16" style="173" width="9.1"/>
  </cols>
  <sheetData>
    <row r="1" customFormat="false" ht="25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6" hidden="false" customHeight="true" outlineLevel="0" collapsed="false">
      <c r="A2" s="174" t="s">
        <v>26</v>
      </c>
      <c r="B2" s="175" t="s">
        <v>27</v>
      </c>
      <c r="C2" s="109" t="s">
        <v>243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76" t="s">
        <v>213</v>
      </c>
    </row>
    <row r="3" customFormat="false" ht="15" hidden="false" customHeight="true" outlineLevel="0" collapsed="false">
      <c r="A3" s="174"/>
      <c r="B3" s="175"/>
      <c r="C3" s="177" t="s">
        <v>244</v>
      </c>
      <c r="D3" s="177"/>
      <c r="E3" s="177"/>
      <c r="F3" s="177"/>
      <c r="G3" s="177"/>
      <c r="H3" s="177"/>
      <c r="I3" s="178" t="s">
        <v>245</v>
      </c>
      <c r="J3" s="178"/>
      <c r="K3" s="178"/>
      <c r="L3" s="178"/>
      <c r="M3" s="178"/>
      <c r="N3" s="178"/>
      <c r="O3" s="176"/>
    </row>
    <row r="4" customFormat="false" ht="14.4" hidden="false" customHeight="true" outlineLevel="0" collapsed="false">
      <c r="A4" s="174"/>
      <c r="B4" s="175"/>
      <c r="C4" s="12" t="s">
        <v>212</v>
      </c>
      <c r="D4" s="12"/>
      <c r="E4" s="12"/>
      <c r="F4" s="12"/>
      <c r="G4" s="12"/>
      <c r="H4" s="179" t="s">
        <v>213</v>
      </c>
      <c r="I4" s="12" t="s">
        <v>212</v>
      </c>
      <c r="J4" s="12"/>
      <c r="K4" s="12"/>
      <c r="L4" s="12"/>
      <c r="M4" s="12"/>
      <c r="N4" s="179" t="s">
        <v>213</v>
      </c>
      <c r="O4" s="176"/>
    </row>
    <row r="5" customFormat="false" ht="14.4" hidden="false" customHeight="false" outlineLevel="0" collapsed="false">
      <c r="A5" s="174"/>
      <c r="B5" s="175"/>
      <c r="C5" s="114" t="s">
        <v>214</v>
      </c>
      <c r="D5" s="115" t="s">
        <v>229</v>
      </c>
      <c r="E5" s="115" t="s">
        <v>230</v>
      </c>
      <c r="F5" s="115" t="s">
        <v>217</v>
      </c>
      <c r="G5" s="116" t="s">
        <v>218</v>
      </c>
      <c r="H5" s="179"/>
      <c r="I5" s="114" t="s">
        <v>214</v>
      </c>
      <c r="J5" s="115" t="s">
        <v>229</v>
      </c>
      <c r="K5" s="115" t="s">
        <v>230</v>
      </c>
      <c r="L5" s="115" t="s">
        <v>217</v>
      </c>
      <c r="M5" s="116" t="s">
        <v>218</v>
      </c>
      <c r="N5" s="179"/>
      <c r="O5" s="176"/>
    </row>
    <row r="6" customFormat="false" ht="15" hidden="false" customHeight="true" outlineLevel="0" collapsed="false">
      <c r="A6" s="174"/>
      <c r="B6" s="175"/>
      <c r="C6" s="180" t="s">
        <v>30</v>
      </c>
      <c r="D6" s="181" t="s">
        <v>30</v>
      </c>
      <c r="E6" s="181" t="s">
        <v>30</v>
      </c>
      <c r="F6" s="181" t="s">
        <v>30</v>
      </c>
      <c r="G6" s="182" t="s">
        <v>30</v>
      </c>
      <c r="H6" s="180" t="s">
        <v>30</v>
      </c>
      <c r="I6" s="180" t="s">
        <v>30</v>
      </c>
      <c r="J6" s="181" t="s">
        <v>30</v>
      </c>
      <c r="K6" s="181" t="s">
        <v>30</v>
      </c>
      <c r="L6" s="181" t="s">
        <v>30</v>
      </c>
      <c r="M6" s="182" t="s">
        <v>30</v>
      </c>
      <c r="N6" s="180" t="s">
        <v>30</v>
      </c>
      <c r="O6" s="180" t="s">
        <v>30</v>
      </c>
    </row>
    <row r="7" customFormat="false" ht="14.4" hidden="false" customHeight="true" outlineLevel="0" collapsed="false">
      <c r="A7" s="183" t="s">
        <v>32</v>
      </c>
      <c r="B7" s="184" t="s">
        <v>33</v>
      </c>
      <c r="C7" s="185" t="n">
        <v>0</v>
      </c>
      <c r="D7" s="186" t="n">
        <v>0</v>
      </c>
      <c r="E7" s="186" t="n">
        <v>0</v>
      </c>
      <c r="F7" s="186" t="n">
        <v>0</v>
      </c>
      <c r="G7" s="187" t="n">
        <v>0</v>
      </c>
      <c r="H7" s="188" t="n">
        <v>0</v>
      </c>
      <c r="I7" s="189" t="n">
        <v>129</v>
      </c>
      <c r="J7" s="186" t="n">
        <v>463</v>
      </c>
      <c r="K7" s="186" t="n">
        <v>49</v>
      </c>
      <c r="L7" s="186" t="n">
        <v>13</v>
      </c>
      <c r="M7" s="187" t="n">
        <v>1</v>
      </c>
      <c r="N7" s="188" t="n">
        <v>655</v>
      </c>
      <c r="O7" s="188" t="n">
        <v>655</v>
      </c>
    </row>
    <row r="8" customFormat="false" ht="14.4" hidden="false" customHeight="false" outlineLevel="0" collapsed="false">
      <c r="A8" s="190" t="s">
        <v>34</v>
      </c>
      <c r="B8" s="191" t="s">
        <v>35</v>
      </c>
      <c r="C8" s="185" t="n">
        <v>0</v>
      </c>
      <c r="D8" s="192" t="n">
        <v>0</v>
      </c>
      <c r="E8" s="192" t="n">
        <v>0</v>
      </c>
      <c r="F8" s="192" t="n">
        <v>0</v>
      </c>
      <c r="G8" s="193" t="n">
        <v>0</v>
      </c>
      <c r="H8" s="194" t="n">
        <v>0</v>
      </c>
      <c r="I8" s="185" t="n">
        <v>9</v>
      </c>
      <c r="J8" s="192" t="n">
        <v>35</v>
      </c>
      <c r="K8" s="192" t="n">
        <v>1</v>
      </c>
      <c r="L8" s="192" t="n">
        <v>3</v>
      </c>
      <c r="M8" s="193" t="n">
        <v>1</v>
      </c>
      <c r="N8" s="194" t="n">
        <v>49</v>
      </c>
      <c r="O8" s="194" t="n">
        <v>49</v>
      </c>
    </row>
    <row r="9" customFormat="false" ht="14.4" hidden="false" customHeight="false" outlineLevel="0" collapsed="false">
      <c r="A9" s="190" t="s">
        <v>36</v>
      </c>
      <c r="B9" s="191" t="s">
        <v>37</v>
      </c>
      <c r="C9" s="185" t="n">
        <v>0</v>
      </c>
      <c r="D9" s="192" t="n">
        <v>0</v>
      </c>
      <c r="E9" s="192" t="n">
        <v>0</v>
      </c>
      <c r="F9" s="192" t="n">
        <v>0</v>
      </c>
      <c r="G9" s="193" t="n">
        <v>0</v>
      </c>
      <c r="H9" s="194" t="n">
        <v>0</v>
      </c>
      <c r="I9" s="185" t="n">
        <v>1</v>
      </c>
      <c r="J9" s="192" t="n">
        <v>11</v>
      </c>
      <c r="K9" s="192" t="n">
        <v>1</v>
      </c>
      <c r="L9" s="192" t="n">
        <v>2</v>
      </c>
      <c r="M9" s="193" t="n">
        <v>0</v>
      </c>
      <c r="N9" s="194" t="n">
        <v>15</v>
      </c>
      <c r="O9" s="194" t="n">
        <v>15</v>
      </c>
    </row>
    <row r="10" customFormat="false" ht="14.4" hidden="false" customHeight="false" outlineLevel="0" collapsed="false">
      <c r="A10" s="190" t="s">
        <v>38</v>
      </c>
      <c r="B10" s="191" t="s">
        <v>39</v>
      </c>
      <c r="C10" s="185" t="n">
        <v>0</v>
      </c>
      <c r="D10" s="192" t="n">
        <v>0</v>
      </c>
      <c r="E10" s="192" t="n">
        <v>0</v>
      </c>
      <c r="F10" s="192" t="n">
        <v>0</v>
      </c>
      <c r="G10" s="193" t="n">
        <v>0</v>
      </c>
      <c r="H10" s="194" t="n">
        <v>0</v>
      </c>
      <c r="I10" s="185" t="n">
        <v>0</v>
      </c>
      <c r="J10" s="192" t="n">
        <v>0</v>
      </c>
      <c r="K10" s="192" t="n">
        <v>0</v>
      </c>
      <c r="L10" s="192" t="n">
        <v>0</v>
      </c>
      <c r="M10" s="193" t="n">
        <v>0</v>
      </c>
      <c r="N10" s="194" t="n">
        <v>0</v>
      </c>
      <c r="O10" s="194" t="n">
        <v>0</v>
      </c>
    </row>
    <row r="11" customFormat="false" ht="14.4" hidden="false" customHeight="false" outlineLevel="0" collapsed="false">
      <c r="A11" s="190" t="s">
        <v>41</v>
      </c>
      <c r="B11" s="195" t="s">
        <v>42</v>
      </c>
      <c r="C11" s="185" t="n">
        <v>0</v>
      </c>
      <c r="D11" s="192" t="n">
        <v>0</v>
      </c>
      <c r="E11" s="192" t="n">
        <v>0</v>
      </c>
      <c r="F11" s="192" t="n">
        <v>0</v>
      </c>
      <c r="G11" s="193" t="n">
        <v>0</v>
      </c>
      <c r="H11" s="194" t="n">
        <v>0</v>
      </c>
      <c r="I11" s="185" t="n">
        <v>0</v>
      </c>
      <c r="J11" s="192" t="n">
        <v>0</v>
      </c>
      <c r="K11" s="192" t="n">
        <v>0</v>
      </c>
      <c r="L11" s="192" t="n">
        <v>0</v>
      </c>
      <c r="M11" s="193" t="n">
        <v>0</v>
      </c>
      <c r="N11" s="194" t="n">
        <v>0</v>
      </c>
      <c r="O11" s="194" t="n">
        <v>0</v>
      </c>
    </row>
    <row r="12" customFormat="false" ht="14.4" hidden="false" customHeight="false" outlineLevel="0" collapsed="false">
      <c r="A12" s="190" t="s">
        <v>43</v>
      </c>
      <c r="B12" s="191" t="s">
        <v>44</v>
      </c>
      <c r="C12" s="185" t="n">
        <v>0</v>
      </c>
      <c r="D12" s="192" t="n">
        <v>0</v>
      </c>
      <c r="E12" s="192" t="n">
        <v>0</v>
      </c>
      <c r="F12" s="192" t="n">
        <v>0</v>
      </c>
      <c r="G12" s="193" t="n">
        <v>0</v>
      </c>
      <c r="H12" s="194" t="n">
        <v>0</v>
      </c>
      <c r="I12" s="185" t="n">
        <v>0</v>
      </c>
      <c r="J12" s="192" t="n">
        <v>0</v>
      </c>
      <c r="K12" s="192" t="n">
        <v>0</v>
      </c>
      <c r="L12" s="192" t="n">
        <v>0</v>
      </c>
      <c r="M12" s="193" t="n">
        <v>0</v>
      </c>
      <c r="N12" s="194" t="n">
        <v>0</v>
      </c>
      <c r="O12" s="194" t="n">
        <v>0</v>
      </c>
    </row>
    <row r="13" customFormat="false" ht="14.4" hidden="false" customHeight="false" outlineLevel="0" collapsed="false">
      <c r="A13" s="190" t="s">
        <v>45</v>
      </c>
      <c r="B13" s="191" t="s">
        <v>46</v>
      </c>
      <c r="C13" s="185" t="n">
        <v>0</v>
      </c>
      <c r="D13" s="192" t="n">
        <v>0</v>
      </c>
      <c r="E13" s="192" t="n">
        <v>0</v>
      </c>
      <c r="F13" s="192" t="n">
        <v>0</v>
      </c>
      <c r="G13" s="193" t="n">
        <v>0</v>
      </c>
      <c r="H13" s="194" t="n">
        <v>0</v>
      </c>
      <c r="I13" s="185" t="n">
        <v>25</v>
      </c>
      <c r="J13" s="192" t="n">
        <v>69</v>
      </c>
      <c r="K13" s="192" t="n">
        <v>6</v>
      </c>
      <c r="L13" s="192" t="n">
        <v>1</v>
      </c>
      <c r="M13" s="193" t="n">
        <v>0</v>
      </c>
      <c r="N13" s="194" t="n">
        <v>101</v>
      </c>
      <c r="O13" s="194" t="n">
        <v>101</v>
      </c>
    </row>
    <row r="14" customFormat="false" ht="14.4" hidden="false" customHeight="false" outlineLevel="0" collapsed="false">
      <c r="A14" s="190" t="s">
        <v>47</v>
      </c>
      <c r="B14" s="191" t="s">
        <v>48</v>
      </c>
      <c r="C14" s="185" t="n">
        <v>0</v>
      </c>
      <c r="D14" s="192" t="n">
        <v>0</v>
      </c>
      <c r="E14" s="192" t="n">
        <v>0</v>
      </c>
      <c r="F14" s="192" t="n">
        <v>0</v>
      </c>
      <c r="G14" s="193" t="n">
        <v>0</v>
      </c>
      <c r="H14" s="194" t="n">
        <v>0</v>
      </c>
      <c r="I14" s="185" t="n">
        <v>0</v>
      </c>
      <c r="J14" s="192" t="n">
        <v>0</v>
      </c>
      <c r="K14" s="192" t="n">
        <v>0</v>
      </c>
      <c r="L14" s="192" t="n">
        <v>0</v>
      </c>
      <c r="M14" s="193" t="n">
        <v>0</v>
      </c>
      <c r="N14" s="194" t="n">
        <v>0</v>
      </c>
      <c r="O14" s="194" t="n">
        <v>0</v>
      </c>
    </row>
    <row r="15" customFormat="false" ht="14.4" hidden="false" customHeight="false" outlineLevel="0" collapsed="false">
      <c r="A15" s="190" t="s">
        <v>49</v>
      </c>
      <c r="B15" s="195" t="s">
        <v>50</v>
      </c>
      <c r="C15" s="185" t="n">
        <v>0</v>
      </c>
      <c r="D15" s="192" t="n">
        <v>0</v>
      </c>
      <c r="E15" s="192" t="n">
        <v>0</v>
      </c>
      <c r="F15" s="192" t="n">
        <v>0</v>
      </c>
      <c r="G15" s="193" t="n">
        <v>0</v>
      </c>
      <c r="H15" s="194" t="n">
        <v>0</v>
      </c>
      <c r="I15" s="185" t="n">
        <v>914</v>
      </c>
      <c r="J15" s="192" t="n">
        <v>2778</v>
      </c>
      <c r="K15" s="192" t="n">
        <v>122</v>
      </c>
      <c r="L15" s="192" t="n">
        <v>47</v>
      </c>
      <c r="M15" s="193" t="n">
        <v>5</v>
      </c>
      <c r="N15" s="194" t="n">
        <v>3866</v>
      </c>
      <c r="O15" s="194" t="n">
        <v>3866</v>
      </c>
    </row>
    <row r="16" customFormat="false" ht="14.4" hidden="false" customHeight="false" outlineLevel="0" collapsed="false">
      <c r="A16" s="190" t="s">
        <v>51</v>
      </c>
      <c r="B16" s="191" t="s">
        <v>52</v>
      </c>
      <c r="C16" s="185" t="n">
        <v>0</v>
      </c>
      <c r="D16" s="192" t="n">
        <v>0</v>
      </c>
      <c r="E16" s="192" t="n">
        <v>0</v>
      </c>
      <c r="F16" s="192" t="n">
        <v>0</v>
      </c>
      <c r="G16" s="193" t="n">
        <v>0</v>
      </c>
      <c r="H16" s="194" t="n">
        <v>0</v>
      </c>
      <c r="I16" s="185" t="n">
        <v>158</v>
      </c>
      <c r="J16" s="192" t="n">
        <v>270</v>
      </c>
      <c r="K16" s="192" t="n">
        <v>12</v>
      </c>
      <c r="L16" s="192" t="n">
        <v>8</v>
      </c>
      <c r="M16" s="193" t="n">
        <v>0</v>
      </c>
      <c r="N16" s="194" t="n">
        <v>448</v>
      </c>
      <c r="O16" s="194" t="n">
        <v>448</v>
      </c>
    </row>
    <row r="17" customFormat="false" ht="14.4" hidden="false" customHeight="false" outlineLevel="0" collapsed="false">
      <c r="A17" s="190" t="s">
        <v>53</v>
      </c>
      <c r="B17" s="191" t="s">
        <v>54</v>
      </c>
      <c r="C17" s="185" t="n">
        <v>0</v>
      </c>
      <c r="D17" s="192" t="n">
        <v>0</v>
      </c>
      <c r="E17" s="192" t="n">
        <v>0</v>
      </c>
      <c r="F17" s="192" t="n">
        <v>0</v>
      </c>
      <c r="G17" s="193" t="n">
        <v>0</v>
      </c>
      <c r="H17" s="194" t="n">
        <v>0</v>
      </c>
      <c r="I17" s="185" t="n">
        <v>8</v>
      </c>
      <c r="J17" s="192" t="n">
        <v>21</v>
      </c>
      <c r="K17" s="192" t="n">
        <v>1</v>
      </c>
      <c r="L17" s="192" t="n">
        <v>0</v>
      </c>
      <c r="M17" s="193" t="n">
        <v>0</v>
      </c>
      <c r="N17" s="194" t="n">
        <v>30</v>
      </c>
      <c r="O17" s="194" t="n">
        <v>30</v>
      </c>
    </row>
    <row r="18" customFormat="false" ht="14.4" hidden="false" customHeight="false" outlineLevel="0" collapsed="false">
      <c r="A18" s="190" t="s">
        <v>55</v>
      </c>
      <c r="B18" s="191" t="s">
        <v>56</v>
      </c>
      <c r="C18" s="185" t="n">
        <v>0</v>
      </c>
      <c r="D18" s="192" t="n">
        <v>0</v>
      </c>
      <c r="E18" s="192" t="n">
        <v>0</v>
      </c>
      <c r="F18" s="192" t="n">
        <v>0</v>
      </c>
      <c r="G18" s="193" t="n">
        <v>0</v>
      </c>
      <c r="H18" s="194" t="n">
        <v>0</v>
      </c>
      <c r="I18" s="185" t="n">
        <v>148</v>
      </c>
      <c r="J18" s="192" t="n">
        <v>404</v>
      </c>
      <c r="K18" s="192" t="n">
        <v>23</v>
      </c>
      <c r="L18" s="192" t="n">
        <v>18</v>
      </c>
      <c r="M18" s="193" t="n">
        <v>0</v>
      </c>
      <c r="N18" s="194" t="n">
        <v>593</v>
      </c>
      <c r="O18" s="194" t="n">
        <v>593</v>
      </c>
    </row>
    <row r="19" customFormat="false" ht="14.4" hidden="false" customHeight="false" outlineLevel="0" collapsed="false">
      <c r="A19" s="190" t="s">
        <v>57</v>
      </c>
      <c r="B19" s="191" t="s">
        <v>58</v>
      </c>
      <c r="C19" s="185" t="n">
        <v>0</v>
      </c>
      <c r="D19" s="192" t="n">
        <v>0</v>
      </c>
      <c r="E19" s="192" t="n">
        <v>0</v>
      </c>
      <c r="F19" s="192" t="n">
        <v>0</v>
      </c>
      <c r="G19" s="193" t="n">
        <v>0</v>
      </c>
      <c r="H19" s="194" t="n">
        <v>0</v>
      </c>
      <c r="I19" s="185" t="n">
        <v>12</v>
      </c>
      <c r="J19" s="192" t="n">
        <v>25</v>
      </c>
      <c r="K19" s="192" t="n">
        <v>1</v>
      </c>
      <c r="L19" s="192" t="n">
        <v>0</v>
      </c>
      <c r="M19" s="193" t="n">
        <v>0</v>
      </c>
      <c r="N19" s="194" t="n">
        <v>38</v>
      </c>
      <c r="O19" s="194" t="n">
        <v>38</v>
      </c>
    </row>
    <row r="20" customFormat="false" ht="14.4" hidden="false" customHeight="false" outlineLevel="0" collapsed="false">
      <c r="A20" s="190" t="s">
        <v>59</v>
      </c>
      <c r="B20" s="191" t="s">
        <v>60</v>
      </c>
      <c r="C20" s="185" t="n">
        <v>0</v>
      </c>
      <c r="D20" s="192" t="n">
        <v>0</v>
      </c>
      <c r="E20" s="192" t="n">
        <v>0</v>
      </c>
      <c r="F20" s="192" t="n">
        <v>0</v>
      </c>
      <c r="G20" s="193" t="n">
        <v>0</v>
      </c>
      <c r="H20" s="194" t="n">
        <v>0</v>
      </c>
      <c r="I20" s="185" t="n">
        <v>12</v>
      </c>
      <c r="J20" s="192" t="n">
        <v>28</v>
      </c>
      <c r="K20" s="192" t="n">
        <v>1</v>
      </c>
      <c r="L20" s="192" t="n">
        <v>0</v>
      </c>
      <c r="M20" s="193" t="n">
        <v>0</v>
      </c>
      <c r="N20" s="194" t="n">
        <v>41</v>
      </c>
      <c r="O20" s="194" t="n">
        <v>41</v>
      </c>
    </row>
    <row r="21" customFormat="false" ht="28.8" hidden="false" customHeight="false" outlineLevel="0" collapsed="false">
      <c r="A21" s="190" t="s">
        <v>61</v>
      </c>
      <c r="B21" s="191" t="s">
        <v>62</v>
      </c>
      <c r="C21" s="185" t="n">
        <v>0</v>
      </c>
      <c r="D21" s="192" t="n">
        <v>0</v>
      </c>
      <c r="E21" s="192" t="n">
        <v>0</v>
      </c>
      <c r="F21" s="192" t="n">
        <v>0</v>
      </c>
      <c r="G21" s="193" t="n">
        <v>0</v>
      </c>
      <c r="H21" s="194" t="n">
        <v>0</v>
      </c>
      <c r="I21" s="185" t="n">
        <v>138</v>
      </c>
      <c r="J21" s="192" t="n">
        <v>386</v>
      </c>
      <c r="K21" s="192" t="n">
        <v>18</v>
      </c>
      <c r="L21" s="192" t="n">
        <v>13</v>
      </c>
      <c r="M21" s="193" t="n">
        <v>0</v>
      </c>
      <c r="N21" s="194" t="n">
        <v>555</v>
      </c>
      <c r="O21" s="194" t="n">
        <v>555</v>
      </c>
    </row>
    <row r="22" customFormat="false" ht="14.4" hidden="false" customHeight="false" outlineLevel="0" collapsed="false">
      <c r="A22" s="190" t="s">
        <v>63</v>
      </c>
      <c r="B22" s="195" t="s">
        <v>64</v>
      </c>
      <c r="C22" s="185" t="n">
        <v>0</v>
      </c>
      <c r="D22" s="192" t="n">
        <v>0</v>
      </c>
      <c r="E22" s="192" t="n">
        <v>0</v>
      </c>
      <c r="F22" s="192" t="n">
        <v>0</v>
      </c>
      <c r="G22" s="193" t="n">
        <v>0</v>
      </c>
      <c r="H22" s="194" t="n">
        <v>0</v>
      </c>
      <c r="I22" s="185" t="n">
        <v>135</v>
      </c>
      <c r="J22" s="192" t="n">
        <v>222</v>
      </c>
      <c r="K22" s="192" t="n">
        <v>16</v>
      </c>
      <c r="L22" s="192" t="n">
        <v>10</v>
      </c>
      <c r="M22" s="193" t="n">
        <v>0</v>
      </c>
      <c r="N22" s="194" t="n">
        <v>383</v>
      </c>
      <c r="O22" s="194" t="n">
        <v>383</v>
      </c>
    </row>
    <row r="23" customFormat="false" ht="14.4" hidden="false" customHeight="false" outlineLevel="0" collapsed="false">
      <c r="A23" s="190" t="s">
        <v>65</v>
      </c>
      <c r="B23" s="191" t="s">
        <v>66</v>
      </c>
      <c r="C23" s="185" t="n">
        <v>0</v>
      </c>
      <c r="D23" s="192" t="n">
        <v>0</v>
      </c>
      <c r="E23" s="192" t="n">
        <v>0</v>
      </c>
      <c r="F23" s="192" t="n">
        <v>0</v>
      </c>
      <c r="G23" s="193" t="n">
        <v>0</v>
      </c>
      <c r="H23" s="194" t="n">
        <v>0</v>
      </c>
      <c r="I23" s="185" t="n">
        <v>36</v>
      </c>
      <c r="J23" s="192" t="n">
        <v>131</v>
      </c>
      <c r="K23" s="192" t="n">
        <v>6</v>
      </c>
      <c r="L23" s="192" t="n">
        <v>2</v>
      </c>
      <c r="M23" s="193" t="n">
        <v>0</v>
      </c>
      <c r="N23" s="194" t="n">
        <v>175</v>
      </c>
      <c r="O23" s="194" t="n">
        <v>175</v>
      </c>
    </row>
    <row r="24" customFormat="false" ht="14.4" hidden="false" customHeight="false" outlineLevel="0" collapsed="false">
      <c r="A24" s="190" t="s">
        <v>67</v>
      </c>
      <c r="B24" s="191" t="s">
        <v>68</v>
      </c>
      <c r="C24" s="185" t="n">
        <v>0</v>
      </c>
      <c r="D24" s="192" t="n">
        <v>0</v>
      </c>
      <c r="E24" s="192" t="n">
        <v>0</v>
      </c>
      <c r="F24" s="192" t="n">
        <v>0</v>
      </c>
      <c r="G24" s="193" t="n">
        <v>0</v>
      </c>
      <c r="H24" s="194" t="n">
        <v>0</v>
      </c>
      <c r="I24" s="185" t="n">
        <v>30</v>
      </c>
      <c r="J24" s="192" t="n">
        <v>7</v>
      </c>
      <c r="K24" s="192" t="n">
        <v>2</v>
      </c>
      <c r="L24" s="192" t="n">
        <v>1</v>
      </c>
      <c r="M24" s="193" t="n">
        <v>0</v>
      </c>
      <c r="N24" s="194" t="n">
        <v>40</v>
      </c>
      <c r="O24" s="194" t="n">
        <v>40</v>
      </c>
    </row>
    <row r="25" customFormat="false" ht="14.4" hidden="false" customHeight="false" outlineLevel="0" collapsed="false">
      <c r="A25" s="190" t="s">
        <v>69</v>
      </c>
      <c r="B25" s="195" t="s">
        <v>70</v>
      </c>
      <c r="C25" s="185" t="n">
        <v>0</v>
      </c>
      <c r="D25" s="192" t="n">
        <v>0</v>
      </c>
      <c r="E25" s="192" t="n">
        <v>0</v>
      </c>
      <c r="F25" s="192" t="n">
        <v>0</v>
      </c>
      <c r="G25" s="193" t="n">
        <v>0</v>
      </c>
      <c r="H25" s="194" t="n">
        <v>0</v>
      </c>
      <c r="I25" s="185" t="n">
        <v>350</v>
      </c>
      <c r="J25" s="192" t="n">
        <v>507</v>
      </c>
      <c r="K25" s="192" t="n">
        <v>35</v>
      </c>
      <c r="L25" s="192" t="n">
        <v>8</v>
      </c>
      <c r="M25" s="193" t="n">
        <v>0</v>
      </c>
      <c r="N25" s="194" t="n">
        <v>900</v>
      </c>
      <c r="O25" s="194" t="n">
        <v>900</v>
      </c>
    </row>
    <row r="26" customFormat="false" ht="14.4" hidden="false" customHeight="false" outlineLevel="0" collapsed="false">
      <c r="A26" s="190" t="s">
        <v>71</v>
      </c>
      <c r="B26" s="191" t="s">
        <v>72</v>
      </c>
      <c r="C26" s="185" t="n">
        <v>0</v>
      </c>
      <c r="D26" s="192" t="n">
        <v>0</v>
      </c>
      <c r="E26" s="192" t="n">
        <v>0</v>
      </c>
      <c r="F26" s="192" t="n">
        <v>0</v>
      </c>
      <c r="G26" s="193" t="n">
        <v>0</v>
      </c>
      <c r="H26" s="194" t="n">
        <v>0</v>
      </c>
      <c r="I26" s="185" t="n">
        <v>194</v>
      </c>
      <c r="J26" s="192" t="n">
        <v>295</v>
      </c>
      <c r="K26" s="192" t="n">
        <v>27</v>
      </c>
      <c r="L26" s="192" t="n">
        <v>6</v>
      </c>
      <c r="M26" s="193" t="n">
        <v>0</v>
      </c>
      <c r="N26" s="194" t="n">
        <v>522</v>
      </c>
      <c r="O26" s="194" t="n">
        <v>522</v>
      </c>
    </row>
    <row r="27" customFormat="false" ht="14.4" hidden="false" customHeight="false" outlineLevel="0" collapsed="false">
      <c r="A27" s="190" t="s">
        <v>73</v>
      </c>
      <c r="B27" s="191" t="s">
        <v>74</v>
      </c>
      <c r="C27" s="185" t="n">
        <v>0</v>
      </c>
      <c r="D27" s="192" t="n">
        <v>0</v>
      </c>
      <c r="E27" s="192" t="n">
        <v>0</v>
      </c>
      <c r="F27" s="192" t="n">
        <v>0</v>
      </c>
      <c r="G27" s="193" t="n">
        <v>0</v>
      </c>
      <c r="H27" s="194" t="n">
        <v>0</v>
      </c>
      <c r="I27" s="185" t="n">
        <v>199</v>
      </c>
      <c r="J27" s="192" t="n">
        <v>584</v>
      </c>
      <c r="K27" s="192" t="n">
        <v>14</v>
      </c>
      <c r="L27" s="192" t="n">
        <v>9</v>
      </c>
      <c r="M27" s="193" t="n">
        <v>0</v>
      </c>
      <c r="N27" s="194" t="n">
        <v>806</v>
      </c>
      <c r="O27" s="194" t="n">
        <v>806</v>
      </c>
    </row>
    <row r="28" customFormat="false" ht="14.4" hidden="false" customHeight="false" outlineLevel="0" collapsed="false">
      <c r="A28" s="190" t="s">
        <v>75</v>
      </c>
      <c r="B28" s="191" t="s">
        <v>76</v>
      </c>
      <c r="C28" s="185" t="n">
        <v>0</v>
      </c>
      <c r="D28" s="192" t="n">
        <v>0</v>
      </c>
      <c r="E28" s="192" t="n">
        <v>0</v>
      </c>
      <c r="F28" s="192" t="n">
        <v>0</v>
      </c>
      <c r="G28" s="193" t="n">
        <v>0</v>
      </c>
      <c r="H28" s="194" t="n">
        <v>0</v>
      </c>
      <c r="I28" s="185" t="n">
        <v>440</v>
      </c>
      <c r="J28" s="192" t="n">
        <v>789</v>
      </c>
      <c r="K28" s="192" t="n">
        <v>60</v>
      </c>
      <c r="L28" s="192" t="n">
        <v>17</v>
      </c>
      <c r="M28" s="193" t="n">
        <v>0</v>
      </c>
      <c r="N28" s="194" t="n">
        <v>1306</v>
      </c>
      <c r="O28" s="194" t="n">
        <v>1306</v>
      </c>
    </row>
    <row r="29" customFormat="false" ht="14.4" hidden="false" customHeight="false" outlineLevel="0" collapsed="false">
      <c r="A29" s="190" t="s">
        <v>77</v>
      </c>
      <c r="B29" s="191" t="s">
        <v>78</v>
      </c>
      <c r="C29" s="185" t="n">
        <v>0</v>
      </c>
      <c r="D29" s="192" t="n">
        <v>0</v>
      </c>
      <c r="E29" s="192" t="n">
        <v>0</v>
      </c>
      <c r="F29" s="192" t="n">
        <v>0</v>
      </c>
      <c r="G29" s="193" t="n">
        <v>0</v>
      </c>
      <c r="H29" s="194" t="n">
        <v>0</v>
      </c>
      <c r="I29" s="185" t="n">
        <v>379</v>
      </c>
      <c r="J29" s="192" t="n">
        <v>437</v>
      </c>
      <c r="K29" s="192" t="n">
        <v>20</v>
      </c>
      <c r="L29" s="192" t="n">
        <v>16</v>
      </c>
      <c r="M29" s="193" t="n">
        <v>0</v>
      </c>
      <c r="N29" s="194" t="n">
        <v>852</v>
      </c>
      <c r="O29" s="194" t="n">
        <v>852</v>
      </c>
    </row>
    <row r="30" customFormat="false" ht="14.4" hidden="false" customHeight="false" outlineLevel="0" collapsed="false">
      <c r="A30" s="190" t="s">
        <v>79</v>
      </c>
      <c r="B30" s="191" t="s">
        <v>80</v>
      </c>
      <c r="C30" s="185" t="n">
        <v>4</v>
      </c>
      <c r="D30" s="192" t="n">
        <v>0</v>
      </c>
      <c r="E30" s="192" t="n">
        <v>0</v>
      </c>
      <c r="F30" s="192" t="n">
        <v>0</v>
      </c>
      <c r="G30" s="193" t="n">
        <v>0</v>
      </c>
      <c r="H30" s="194" t="n">
        <v>4</v>
      </c>
      <c r="I30" s="185" t="n">
        <v>841</v>
      </c>
      <c r="J30" s="192" t="n">
        <v>1990</v>
      </c>
      <c r="K30" s="192" t="n">
        <v>82</v>
      </c>
      <c r="L30" s="192" t="n">
        <v>48</v>
      </c>
      <c r="M30" s="193" t="n">
        <v>0</v>
      </c>
      <c r="N30" s="194" t="n">
        <v>2961</v>
      </c>
      <c r="O30" s="194" t="n">
        <v>2965</v>
      </c>
    </row>
    <row r="31" customFormat="false" ht="28.8" hidden="false" customHeight="false" outlineLevel="0" collapsed="false">
      <c r="A31" s="190" t="s">
        <v>81</v>
      </c>
      <c r="B31" s="191" t="s">
        <v>82</v>
      </c>
      <c r="C31" s="185" t="n">
        <v>0</v>
      </c>
      <c r="D31" s="192" t="n">
        <v>0</v>
      </c>
      <c r="E31" s="192" t="n">
        <v>0</v>
      </c>
      <c r="F31" s="192" t="n">
        <v>0</v>
      </c>
      <c r="G31" s="193" t="n">
        <v>0</v>
      </c>
      <c r="H31" s="194" t="n">
        <v>0</v>
      </c>
      <c r="I31" s="185" t="n">
        <v>53</v>
      </c>
      <c r="J31" s="192" t="n">
        <v>69</v>
      </c>
      <c r="K31" s="192" t="n">
        <v>1</v>
      </c>
      <c r="L31" s="192" t="n">
        <v>1</v>
      </c>
      <c r="M31" s="193" t="n">
        <v>0</v>
      </c>
      <c r="N31" s="194" t="n">
        <v>124</v>
      </c>
      <c r="O31" s="194" t="n">
        <v>124</v>
      </c>
    </row>
    <row r="32" customFormat="false" ht="14.4" hidden="false" customHeight="false" outlineLevel="0" collapsed="false">
      <c r="A32" s="190" t="s">
        <v>83</v>
      </c>
      <c r="B32" s="191" t="s">
        <v>84</v>
      </c>
      <c r="C32" s="185" t="n">
        <v>0</v>
      </c>
      <c r="D32" s="192" t="n">
        <v>0</v>
      </c>
      <c r="E32" s="192" t="n">
        <v>0</v>
      </c>
      <c r="F32" s="192" t="n">
        <v>0</v>
      </c>
      <c r="G32" s="193" t="n">
        <v>0</v>
      </c>
      <c r="H32" s="194" t="n">
        <v>0</v>
      </c>
      <c r="I32" s="185" t="n">
        <v>125</v>
      </c>
      <c r="J32" s="192" t="n">
        <v>204</v>
      </c>
      <c r="K32" s="192" t="n">
        <v>8</v>
      </c>
      <c r="L32" s="192" t="n">
        <v>3</v>
      </c>
      <c r="M32" s="193" t="n">
        <v>0</v>
      </c>
      <c r="N32" s="194" t="n">
        <v>340</v>
      </c>
      <c r="O32" s="194" t="n">
        <v>340</v>
      </c>
    </row>
    <row r="33" customFormat="false" ht="14.4" hidden="false" customHeight="false" outlineLevel="0" collapsed="false">
      <c r="A33" s="190" t="s">
        <v>85</v>
      </c>
      <c r="B33" s="195" t="s">
        <v>86</v>
      </c>
      <c r="C33" s="185" t="n">
        <v>1</v>
      </c>
      <c r="D33" s="192" t="n">
        <v>0</v>
      </c>
      <c r="E33" s="192" t="n">
        <v>0</v>
      </c>
      <c r="F33" s="192" t="n">
        <v>0</v>
      </c>
      <c r="G33" s="193" t="n">
        <v>0</v>
      </c>
      <c r="H33" s="194" t="n">
        <v>1</v>
      </c>
      <c r="I33" s="185" t="n">
        <v>387</v>
      </c>
      <c r="J33" s="192" t="n">
        <v>1011</v>
      </c>
      <c r="K33" s="192" t="n">
        <v>37</v>
      </c>
      <c r="L33" s="192" t="n">
        <v>21</v>
      </c>
      <c r="M33" s="193" t="n">
        <v>2</v>
      </c>
      <c r="N33" s="194" t="n">
        <v>1458</v>
      </c>
      <c r="O33" s="194" t="n">
        <v>1459</v>
      </c>
    </row>
    <row r="34" customFormat="false" ht="28.8" hidden="false" customHeight="false" outlineLevel="0" collapsed="false">
      <c r="A34" s="190" t="s">
        <v>87</v>
      </c>
      <c r="B34" s="196" t="s">
        <v>88</v>
      </c>
      <c r="C34" s="185" t="n">
        <v>0</v>
      </c>
      <c r="D34" s="192" t="n">
        <v>0</v>
      </c>
      <c r="E34" s="192" t="n">
        <v>0</v>
      </c>
      <c r="F34" s="192" t="n">
        <v>0</v>
      </c>
      <c r="G34" s="193" t="n">
        <v>0</v>
      </c>
      <c r="H34" s="194" t="n">
        <v>0</v>
      </c>
      <c r="I34" s="185" t="n">
        <v>586</v>
      </c>
      <c r="J34" s="192" t="n">
        <v>678</v>
      </c>
      <c r="K34" s="192" t="n">
        <v>32</v>
      </c>
      <c r="L34" s="192" t="n">
        <v>16</v>
      </c>
      <c r="M34" s="193" t="n">
        <v>1</v>
      </c>
      <c r="N34" s="194" t="n">
        <v>1313</v>
      </c>
      <c r="O34" s="194" t="n">
        <v>1313</v>
      </c>
    </row>
    <row r="35" customFormat="false" ht="14.4" hidden="false" customHeight="false" outlineLevel="0" collapsed="false">
      <c r="A35" s="190" t="s">
        <v>89</v>
      </c>
      <c r="B35" s="191" t="s">
        <v>90</v>
      </c>
      <c r="C35" s="185" t="n">
        <v>0</v>
      </c>
      <c r="D35" s="192" t="n">
        <v>0</v>
      </c>
      <c r="E35" s="192" t="n">
        <v>0</v>
      </c>
      <c r="F35" s="192" t="n">
        <v>0</v>
      </c>
      <c r="G35" s="193" t="n">
        <v>0</v>
      </c>
      <c r="H35" s="194" t="n">
        <v>0</v>
      </c>
      <c r="I35" s="185" t="n">
        <v>55</v>
      </c>
      <c r="J35" s="192" t="n">
        <v>111</v>
      </c>
      <c r="K35" s="192" t="n">
        <v>3</v>
      </c>
      <c r="L35" s="192" t="n">
        <v>3</v>
      </c>
      <c r="M35" s="193" t="n">
        <v>0</v>
      </c>
      <c r="N35" s="194" t="n">
        <v>172</v>
      </c>
      <c r="O35" s="194" t="n">
        <v>172</v>
      </c>
    </row>
    <row r="36" customFormat="false" ht="14.4" hidden="false" customHeight="false" outlineLevel="0" collapsed="false">
      <c r="A36" s="190" t="s">
        <v>91</v>
      </c>
      <c r="B36" s="191" t="s">
        <v>92</v>
      </c>
      <c r="C36" s="185" t="n">
        <v>0</v>
      </c>
      <c r="D36" s="192" t="n">
        <v>0</v>
      </c>
      <c r="E36" s="192" t="n">
        <v>0</v>
      </c>
      <c r="F36" s="192" t="n">
        <v>0</v>
      </c>
      <c r="G36" s="193" t="n">
        <v>0</v>
      </c>
      <c r="H36" s="194" t="n">
        <v>0</v>
      </c>
      <c r="I36" s="185" t="n">
        <v>81</v>
      </c>
      <c r="J36" s="192" t="n">
        <v>293</v>
      </c>
      <c r="K36" s="192" t="n">
        <v>8</v>
      </c>
      <c r="L36" s="192" t="n">
        <v>4</v>
      </c>
      <c r="M36" s="193" t="n">
        <v>0</v>
      </c>
      <c r="N36" s="194" t="n">
        <v>386</v>
      </c>
      <c r="O36" s="194" t="n">
        <v>386</v>
      </c>
    </row>
    <row r="37" customFormat="false" ht="14.4" hidden="false" customHeight="false" outlineLevel="0" collapsed="false">
      <c r="A37" s="190" t="s">
        <v>93</v>
      </c>
      <c r="B37" s="191" t="s">
        <v>94</v>
      </c>
      <c r="C37" s="185" t="n">
        <v>0</v>
      </c>
      <c r="D37" s="192" t="n">
        <v>0</v>
      </c>
      <c r="E37" s="192" t="n">
        <v>0</v>
      </c>
      <c r="F37" s="192" t="n">
        <v>0</v>
      </c>
      <c r="G37" s="193" t="n">
        <v>0</v>
      </c>
      <c r="H37" s="194" t="n">
        <v>0</v>
      </c>
      <c r="I37" s="185" t="n">
        <v>57</v>
      </c>
      <c r="J37" s="192" t="n">
        <v>113</v>
      </c>
      <c r="K37" s="192" t="n">
        <v>2</v>
      </c>
      <c r="L37" s="192" t="n">
        <v>2</v>
      </c>
      <c r="M37" s="193" t="n">
        <v>0</v>
      </c>
      <c r="N37" s="194" t="n">
        <v>174</v>
      </c>
      <c r="O37" s="194" t="n">
        <v>174</v>
      </c>
    </row>
    <row r="38" customFormat="false" ht="14.4" hidden="false" customHeight="false" outlineLevel="0" collapsed="false">
      <c r="A38" s="190" t="s">
        <v>95</v>
      </c>
      <c r="B38" s="191" t="s">
        <v>96</v>
      </c>
      <c r="C38" s="185" t="n">
        <v>0</v>
      </c>
      <c r="D38" s="192" t="n">
        <v>0</v>
      </c>
      <c r="E38" s="192" t="n">
        <v>0</v>
      </c>
      <c r="F38" s="192" t="n">
        <v>0</v>
      </c>
      <c r="G38" s="193" t="n">
        <v>0</v>
      </c>
      <c r="H38" s="194" t="n">
        <v>0</v>
      </c>
      <c r="I38" s="185" t="n">
        <v>218</v>
      </c>
      <c r="J38" s="192" t="n">
        <v>333</v>
      </c>
      <c r="K38" s="192" t="n">
        <v>26</v>
      </c>
      <c r="L38" s="192" t="n">
        <v>10</v>
      </c>
      <c r="M38" s="193" t="n">
        <v>0</v>
      </c>
      <c r="N38" s="194" t="n">
        <v>587</v>
      </c>
      <c r="O38" s="194" t="n">
        <v>587</v>
      </c>
    </row>
    <row r="39" customFormat="false" ht="14.4" hidden="false" customHeight="false" outlineLevel="0" collapsed="false">
      <c r="A39" s="190" t="s">
        <v>97</v>
      </c>
      <c r="B39" s="191" t="s">
        <v>98</v>
      </c>
      <c r="C39" s="185" t="n">
        <v>17</v>
      </c>
      <c r="D39" s="192" t="n">
        <v>32</v>
      </c>
      <c r="E39" s="192" t="n">
        <v>4</v>
      </c>
      <c r="F39" s="192" t="n">
        <v>0</v>
      </c>
      <c r="G39" s="193" t="n">
        <v>0</v>
      </c>
      <c r="H39" s="194" t="n">
        <v>53</v>
      </c>
      <c r="I39" s="185" t="n">
        <v>96</v>
      </c>
      <c r="J39" s="192" t="n">
        <v>113</v>
      </c>
      <c r="K39" s="192" t="n">
        <v>4</v>
      </c>
      <c r="L39" s="192" t="n">
        <v>2</v>
      </c>
      <c r="M39" s="193" t="n">
        <v>0</v>
      </c>
      <c r="N39" s="194" t="n">
        <v>215</v>
      </c>
      <c r="O39" s="194" t="n">
        <v>268</v>
      </c>
    </row>
    <row r="40" customFormat="false" ht="14.4" hidden="false" customHeight="false" outlineLevel="0" collapsed="false">
      <c r="A40" s="190" t="s">
        <v>99</v>
      </c>
      <c r="B40" s="191" t="s">
        <v>100</v>
      </c>
      <c r="C40" s="185" t="n">
        <v>63</v>
      </c>
      <c r="D40" s="192" t="n">
        <v>245</v>
      </c>
      <c r="E40" s="192" t="n">
        <v>17</v>
      </c>
      <c r="F40" s="192" t="n">
        <v>0</v>
      </c>
      <c r="G40" s="193" t="n">
        <v>0</v>
      </c>
      <c r="H40" s="194" t="n">
        <v>325</v>
      </c>
      <c r="I40" s="185" t="n">
        <v>3</v>
      </c>
      <c r="J40" s="192" t="n">
        <v>1</v>
      </c>
      <c r="K40" s="192" t="n">
        <v>0</v>
      </c>
      <c r="L40" s="192" t="n">
        <v>0</v>
      </c>
      <c r="M40" s="193" t="n">
        <v>0</v>
      </c>
      <c r="N40" s="194" t="n">
        <v>4</v>
      </c>
      <c r="O40" s="194" t="n">
        <v>329</v>
      </c>
    </row>
    <row r="41" customFormat="false" ht="14.4" hidden="false" customHeight="false" outlineLevel="0" collapsed="false">
      <c r="A41" s="190" t="s">
        <v>101</v>
      </c>
      <c r="B41" s="191" t="s">
        <v>102</v>
      </c>
      <c r="C41" s="185" t="n">
        <v>19</v>
      </c>
      <c r="D41" s="192" t="n">
        <v>28</v>
      </c>
      <c r="E41" s="192" t="n">
        <v>3</v>
      </c>
      <c r="F41" s="192" t="n">
        <v>0</v>
      </c>
      <c r="G41" s="193" t="n">
        <v>0</v>
      </c>
      <c r="H41" s="194" t="n">
        <v>50</v>
      </c>
      <c r="I41" s="185" t="n">
        <v>22</v>
      </c>
      <c r="J41" s="192" t="n">
        <v>53</v>
      </c>
      <c r="K41" s="192" t="n">
        <v>9</v>
      </c>
      <c r="L41" s="192" t="n">
        <v>3</v>
      </c>
      <c r="M41" s="193" t="n">
        <v>0</v>
      </c>
      <c r="N41" s="194" t="n">
        <v>87</v>
      </c>
      <c r="O41" s="194" t="n">
        <v>137</v>
      </c>
    </row>
    <row r="42" customFormat="false" ht="14.4" hidden="false" customHeight="false" outlineLevel="0" collapsed="false">
      <c r="A42" s="190" t="s">
        <v>103</v>
      </c>
      <c r="B42" s="191" t="s">
        <v>104</v>
      </c>
      <c r="C42" s="185" t="n">
        <v>114</v>
      </c>
      <c r="D42" s="192" t="n">
        <v>560</v>
      </c>
      <c r="E42" s="192" t="n">
        <v>27</v>
      </c>
      <c r="F42" s="192" t="n">
        <v>0</v>
      </c>
      <c r="G42" s="193" t="n">
        <v>0</v>
      </c>
      <c r="H42" s="194" t="n">
        <v>701</v>
      </c>
      <c r="I42" s="185" t="n">
        <v>232</v>
      </c>
      <c r="J42" s="192" t="n">
        <v>733</v>
      </c>
      <c r="K42" s="192" t="n">
        <v>58</v>
      </c>
      <c r="L42" s="192" t="n">
        <v>13</v>
      </c>
      <c r="M42" s="193" t="n">
        <v>0</v>
      </c>
      <c r="N42" s="194" t="n">
        <v>1036</v>
      </c>
      <c r="O42" s="194" t="n">
        <v>1737</v>
      </c>
    </row>
    <row r="43" customFormat="false" ht="14.4" hidden="false" customHeight="false" outlineLevel="0" collapsed="false">
      <c r="A43" s="190" t="s">
        <v>105</v>
      </c>
      <c r="B43" s="191" t="s">
        <v>106</v>
      </c>
      <c r="C43" s="185" t="n">
        <v>0</v>
      </c>
      <c r="D43" s="192" t="n">
        <v>0</v>
      </c>
      <c r="E43" s="192" t="n">
        <v>0</v>
      </c>
      <c r="F43" s="192" t="n">
        <v>0</v>
      </c>
      <c r="G43" s="193" t="n">
        <v>0</v>
      </c>
      <c r="H43" s="194" t="n">
        <v>0</v>
      </c>
      <c r="I43" s="185" t="n">
        <v>20</v>
      </c>
      <c r="J43" s="192" t="n">
        <v>44</v>
      </c>
      <c r="K43" s="192" t="n">
        <v>2</v>
      </c>
      <c r="L43" s="192" t="n">
        <v>4</v>
      </c>
      <c r="M43" s="193" t="n">
        <v>0</v>
      </c>
      <c r="N43" s="194" t="n">
        <v>70</v>
      </c>
      <c r="O43" s="194" t="n">
        <v>70</v>
      </c>
    </row>
    <row r="44" customFormat="false" ht="14.4" hidden="false" customHeight="false" outlineLevel="0" collapsed="false">
      <c r="A44" s="190" t="s">
        <v>107</v>
      </c>
      <c r="B44" s="195" t="s">
        <v>108</v>
      </c>
      <c r="C44" s="185" t="n">
        <v>0</v>
      </c>
      <c r="D44" s="192" t="n">
        <v>0</v>
      </c>
      <c r="E44" s="192" t="n">
        <v>0</v>
      </c>
      <c r="F44" s="192" t="n">
        <v>0</v>
      </c>
      <c r="G44" s="193" t="n">
        <v>0</v>
      </c>
      <c r="H44" s="194" t="n">
        <v>0</v>
      </c>
      <c r="I44" s="185" t="n">
        <v>535</v>
      </c>
      <c r="J44" s="192" t="n">
        <v>1994</v>
      </c>
      <c r="K44" s="192" t="n">
        <v>130</v>
      </c>
      <c r="L44" s="192" t="n">
        <v>60</v>
      </c>
      <c r="M44" s="193" t="n">
        <v>3</v>
      </c>
      <c r="N44" s="194" t="n">
        <v>2722</v>
      </c>
      <c r="O44" s="194" t="n">
        <v>2722</v>
      </c>
    </row>
    <row r="45" customFormat="false" ht="14.4" hidden="false" customHeight="false" outlineLevel="0" collapsed="false">
      <c r="A45" s="190" t="s">
        <v>109</v>
      </c>
      <c r="B45" s="191" t="s">
        <v>110</v>
      </c>
      <c r="C45" s="185" t="n">
        <v>0</v>
      </c>
      <c r="D45" s="192" t="n">
        <v>0</v>
      </c>
      <c r="E45" s="192" t="n">
        <v>0</v>
      </c>
      <c r="F45" s="192" t="n">
        <v>0</v>
      </c>
      <c r="G45" s="193" t="n">
        <v>0</v>
      </c>
      <c r="H45" s="194" t="n">
        <v>0</v>
      </c>
      <c r="I45" s="185" t="n">
        <v>453</v>
      </c>
      <c r="J45" s="192" t="n">
        <v>1012</v>
      </c>
      <c r="K45" s="192" t="n">
        <v>111</v>
      </c>
      <c r="L45" s="192" t="n">
        <v>31</v>
      </c>
      <c r="M45" s="193" t="n">
        <v>6</v>
      </c>
      <c r="N45" s="194" t="n">
        <v>1613</v>
      </c>
      <c r="O45" s="194" t="n">
        <v>1613</v>
      </c>
    </row>
    <row r="46" customFormat="false" ht="14.4" hidden="false" customHeight="false" outlineLevel="0" collapsed="false">
      <c r="A46" s="190" t="s">
        <v>111</v>
      </c>
      <c r="B46" s="191" t="s">
        <v>112</v>
      </c>
      <c r="C46" s="185" t="n">
        <v>1</v>
      </c>
      <c r="D46" s="192" t="n">
        <v>0</v>
      </c>
      <c r="E46" s="192" t="n">
        <v>0</v>
      </c>
      <c r="F46" s="192" t="n">
        <v>0</v>
      </c>
      <c r="G46" s="193" t="n">
        <v>0</v>
      </c>
      <c r="H46" s="194" t="n">
        <v>1</v>
      </c>
      <c r="I46" s="185" t="n">
        <v>1327</v>
      </c>
      <c r="J46" s="192" t="n">
        <v>5055</v>
      </c>
      <c r="K46" s="192" t="n">
        <v>361</v>
      </c>
      <c r="L46" s="192" t="n">
        <v>152</v>
      </c>
      <c r="M46" s="193" t="n">
        <v>5</v>
      </c>
      <c r="N46" s="194" t="n">
        <v>6900</v>
      </c>
      <c r="O46" s="194" t="n">
        <v>6901</v>
      </c>
    </row>
    <row r="47" customFormat="false" ht="28.8" hidden="false" customHeight="false" outlineLevel="0" collapsed="false">
      <c r="A47" s="190" t="s">
        <v>113</v>
      </c>
      <c r="B47" s="195" t="s">
        <v>114</v>
      </c>
      <c r="C47" s="185" t="n">
        <v>3</v>
      </c>
      <c r="D47" s="192" t="n">
        <v>0</v>
      </c>
      <c r="E47" s="192" t="n">
        <v>0</v>
      </c>
      <c r="F47" s="192" t="n">
        <v>0</v>
      </c>
      <c r="G47" s="193" t="n">
        <v>0</v>
      </c>
      <c r="H47" s="194" t="n">
        <v>3</v>
      </c>
      <c r="I47" s="185" t="n">
        <v>413</v>
      </c>
      <c r="J47" s="192" t="n">
        <v>1221</v>
      </c>
      <c r="K47" s="192" t="n">
        <v>70</v>
      </c>
      <c r="L47" s="192" t="n">
        <v>30</v>
      </c>
      <c r="M47" s="193" t="n">
        <v>0</v>
      </c>
      <c r="N47" s="194" t="n">
        <v>1734</v>
      </c>
      <c r="O47" s="194" t="n">
        <v>1737</v>
      </c>
    </row>
    <row r="48" customFormat="false" ht="28.8" hidden="false" customHeight="false" outlineLevel="0" collapsed="false">
      <c r="A48" s="190" t="s">
        <v>115</v>
      </c>
      <c r="B48" s="195" t="s">
        <v>116</v>
      </c>
      <c r="C48" s="185" t="n">
        <v>0</v>
      </c>
      <c r="D48" s="192" t="n">
        <v>0</v>
      </c>
      <c r="E48" s="192" t="n">
        <v>0</v>
      </c>
      <c r="F48" s="192" t="n">
        <v>0</v>
      </c>
      <c r="G48" s="193" t="n">
        <v>0</v>
      </c>
      <c r="H48" s="194" t="n">
        <v>0</v>
      </c>
      <c r="I48" s="185" t="n">
        <v>1007</v>
      </c>
      <c r="J48" s="192" t="n">
        <v>3030</v>
      </c>
      <c r="K48" s="192" t="n">
        <v>162</v>
      </c>
      <c r="L48" s="192" t="n">
        <v>74</v>
      </c>
      <c r="M48" s="193" t="n">
        <v>1</v>
      </c>
      <c r="N48" s="194" t="n">
        <v>4274</v>
      </c>
      <c r="O48" s="194" t="n">
        <v>4274</v>
      </c>
    </row>
    <row r="49" customFormat="false" ht="14.4" hidden="false" customHeight="false" outlineLevel="0" collapsed="false">
      <c r="A49" s="190" t="s">
        <v>117</v>
      </c>
      <c r="B49" s="195" t="s">
        <v>118</v>
      </c>
      <c r="C49" s="185" t="n">
        <v>0</v>
      </c>
      <c r="D49" s="192" t="n">
        <v>0</v>
      </c>
      <c r="E49" s="192" t="n">
        <v>0</v>
      </c>
      <c r="F49" s="192" t="n">
        <v>0</v>
      </c>
      <c r="G49" s="193" t="n">
        <v>0</v>
      </c>
      <c r="H49" s="194" t="n">
        <v>0</v>
      </c>
      <c r="I49" s="185" t="n">
        <v>1471</v>
      </c>
      <c r="J49" s="192" t="n">
        <v>4820</v>
      </c>
      <c r="K49" s="192" t="n">
        <v>263</v>
      </c>
      <c r="L49" s="192" t="n">
        <v>77</v>
      </c>
      <c r="M49" s="193" t="n">
        <v>0</v>
      </c>
      <c r="N49" s="194" t="n">
        <v>6631</v>
      </c>
      <c r="O49" s="194" t="n">
        <v>6631</v>
      </c>
    </row>
    <row r="50" customFormat="false" ht="14.4" hidden="false" customHeight="false" outlineLevel="0" collapsed="false">
      <c r="A50" s="190" t="s">
        <v>119</v>
      </c>
      <c r="B50" s="191" t="s">
        <v>120</v>
      </c>
      <c r="C50" s="185" t="n">
        <v>438</v>
      </c>
      <c r="D50" s="192" t="n">
        <v>1677</v>
      </c>
      <c r="E50" s="192" t="n">
        <v>70</v>
      </c>
      <c r="F50" s="192" t="n">
        <v>0</v>
      </c>
      <c r="G50" s="193" t="n">
        <v>0</v>
      </c>
      <c r="H50" s="194" t="n">
        <v>2185</v>
      </c>
      <c r="I50" s="185" t="n">
        <v>583</v>
      </c>
      <c r="J50" s="192" t="n">
        <v>3466</v>
      </c>
      <c r="K50" s="192" t="n">
        <v>254</v>
      </c>
      <c r="L50" s="192" t="n">
        <v>94</v>
      </c>
      <c r="M50" s="193" t="n">
        <v>12</v>
      </c>
      <c r="N50" s="194" t="n">
        <v>4409</v>
      </c>
      <c r="O50" s="194" t="n">
        <v>6594</v>
      </c>
    </row>
    <row r="51" customFormat="false" ht="14.4" hidden="false" customHeight="false" outlineLevel="0" collapsed="false">
      <c r="A51" s="190" t="s">
        <v>121</v>
      </c>
      <c r="B51" s="191" t="s">
        <v>122</v>
      </c>
      <c r="C51" s="185" t="n">
        <v>0</v>
      </c>
      <c r="D51" s="192" t="n">
        <v>0</v>
      </c>
      <c r="E51" s="192" t="n">
        <v>0</v>
      </c>
      <c r="F51" s="192" t="n">
        <v>0</v>
      </c>
      <c r="G51" s="193" t="n">
        <v>0</v>
      </c>
      <c r="H51" s="194" t="n">
        <v>0</v>
      </c>
      <c r="I51" s="185" t="n">
        <v>12</v>
      </c>
      <c r="J51" s="192" t="n">
        <v>41</v>
      </c>
      <c r="K51" s="192" t="n">
        <v>2</v>
      </c>
      <c r="L51" s="192" t="n">
        <v>0</v>
      </c>
      <c r="M51" s="193" t="n">
        <v>0</v>
      </c>
      <c r="N51" s="194" t="n">
        <v>55</v>
      </c>
      <c r="O51" s="194" t="n">
        <v>55</v>
      </c>
    </row>
    <row r="52" customFormat="false" ht="14.4" hidden="false" customHeight="false" outlineLevel="0" collapsed="false">
      <c r="A52" s="190" t="s">
        <v>123</v>
      </c>
      <c r="B52" s="191" t="s">
        <v>124</v>
      </c>
      <c r="C52" s="185" t="n">
        <v>0</v>
      </c>
      <c r="D52" s="192" t="n">
        <v>0</v>
      </c>
      <c r="E52" s="192" t="n">
        <v>0</v>
      </c>
      <c r="F52" s="192" t="n">
        <v>0</v>
      </c>
      <c r="G52" s="193" t="n">
        <v>0</v>
      </c>
      <c r="H52" s="194" t="n">
        <v>0</v>
      </c>
      <c r="I52" s="185" t="n">
        <v>39</v>
      </c>
      <c r="J52" s="192" t="n">
        <v>85</v>
      </c>
      <c r="K52" s="192" t="n">
        <v>3</v>
      </c>
      <c r="L52" s="192" t="n">
        <v>1</v>
      </c>
      <c r="M52" s="193" t="n">
        <v>0</v>
      </c>
      <c r="N52" s="194" t="n">
        <v>128</v>
      </c>
      <c r="O52" s="194" t="n">
        <v>128</v>
      </c>
    </row>
    <row r="53" customFormat="false" ht="14.4" hidden="false" customHeight="false" outlineLevel="0" collapsed="false">
      <c r="A53" s="190" t="s">
        <v>125</v>
      </c>
      <c r="B53" s="191" t="s">
        <v>126</v>
      </c>
      <c r="C53" s="185" t="n">
        <v>32</v>
      </c>
      <c r="D53" s="192" t="n">
        <v>49</v>
      </c>
      <c r="E53" s="192" t="n">
        <v>3</v>
      </c>
      <c r="F53" s="192" t="n">
        <v>0</v>
      </c>
      <c r="G53" s="193" t="n">
        <v>0</v>
      </c>
      <c r="H53" s="194" t="n">
        <v>84</v>
      </c>
      <c r="I53" s="185" t="n">
        <v>757</v>
      </c>
      <c r="J53" s="192" t="n">
        <v>2863</v>
      </c>
      <c r="K53" s="192" t="n">
        <v>144</v>
      </c>
      <c r="L53" s="192" t="n">
        <v>52</v>
      </c>
      <c r="M53" s="193" t="n">
        <v>2</v>
      </c>
      <c r="N53" s="194" t="n">
        <v>3818</v>
      </c>
      <c r="O53" s="194" t="n">
        <v>3902</v>
      </c>
    </row>
    <row r="54" customFormat="false" ht="14.4" hidden="false" customHeight="false" outlineLevel="0" collapsed="false">
      <c r="A54" s="190" t="s">
        <v>127</v>
      </c>
      <c r="B54" s="191" t="s">
        <v>128</v>
      </c>
      <c r="C54" s="185" t="n">
        <v>54</v>
      </c>
      <c r="D54" s="192" t="n">
        <v>118</v>
      </c>
      <c r="E54" s="192" t="n">
        <v>12</v>
      </c>
      <c r="F54" s="192" t="n">
        <v>0</v>
      </c>
      <c r="G54" s="193" t="n">
        <v>0</v>
      </c>
      <c r="H54" s="194" t="n">
        <v>184</v>
      </c>
      <c r="I54" s="185" t="n">
        <v>266</v>
      </c>
      <c r="J54" s="192" t="n">
        <v>749</v>
      </c>
      <c r="K54" s="192" t="n">
        <v>108</v>
      </c>
      <c r="L54" s="192" t="n">
        <v>11</v>
      </c>
      <c r="M54" s="193" t="n">
        <v>0</v>
      </c>
      <c r="N54" s="194" t="n">
        <v>1134</v>
      </c>
      <c r="O54" s="194" t="n">
        <v>1318</v>
      </c>
    </row>
    <row r="55" customFormat="false" ht="14.4" hidden="false" customHeight="false" outlineLevel="0" collapsed="false">
      <c r="A55" s="190" t="s">
        <v>129</v>
      </c>
      <c r="B55" s="191" t="s">
        <v>130</v>
      </c>
      <c r="C55" s="185" t="n">
        <v>2</v>
      </c>
      <c r="D55" s="192" t="n">
        <v>8</v>
      </c>
      <c r="E55" s="192" t="n">
        <v>0</v>
      </c>
      <c r="F55" s="192" t="n">
        <v>0</v>
      </c>
      <c r="G55" s="193" t="n">
        <v>0</v>
      </c>
      <c r="H55" s="194" t="n">
        <v>10</v>
      </c>
      <c r="I55" s="185" t="n">
        <v>189</v>
      </c>
      <c r="J55" s="192" t="n">
        <v>505</v>
      </c>
      <c r="K55" s="192" t="n">
        <v>16</v>
      </c>
      <c r="L55" s="192" t="n">
        <v>9</v>
      </c>
      <c r="M55" s="193" t="n">
        <v>0</v>
      </c>
      <c r="N55" s="194" t="n">
        <v>719</v>
      </c>
      <c r="O55" s="194" t="n">
        <v>729</v>
      </c>
    </row>
    <row r="56" customFormat="false" ht="14.4" hidden="false" customHeight="false" outlineLevel="0" collapsed="false">
      <c r="A56" s="190" t="s">
        <v>131</v>
      </c>
      <c r="B56" s="191" t="s">
        <v>132</v>
      </c>
      <c r="C56" s="185" t="n">
        <v>2</v>
      </c>
      <c r="D56" s="192" t="n">
        <v>22</v>
      </c>
      <c r="E56" s="192" t="n">
        <v>0</v>
      </c>
      <c r="F56" s="192" t="n">
        <v>0</v>
      </c>
      <c r="G56" s="193" t="n">
        <v>0</v>
      </c>
      <c r="H56" s="194" t="n">
        <v>24</v>
      </c>
      <c r="I56" s="185" t="n">
        <v>589</v>
      </c>
      <c r="J56" s="192" t="n">
        <v>1500</v>
      </c>
      <c r="K56" s="192" t="n">
        <v>109</v>
      </c>
      <c r="L56" s="192" t="n">
        <v>26</v>
      </c>
      <c r="M56" s="193" t="n">
        <v>1</v>
      </c>
      <c r="N56" s="194" t="n">
        <v>2225</v>
      </c>
      <c r="O56" s="194" t="n">
        <v>2249</v>
      </c>
    </row>
    <row r="57" customFormat="false" ht="14.4" hidden="false" customHeight="false" outlineLevel="0" collapsed="false">
      <c r="A57" s="190" t="s">
        <v>133</v>
      </c>
      <c r="B57" s="191" t="s">
        <v>134</v>
      </c>
      <c r="C57" s="185" t="n">
        <v>0</v>
      </c>
      <c r="D57" s="192" t="n">
        <v>0</v>
      </c>
      <c r="E57" s="192" t="n">
        <v>0</v>
      </c>
      <c r="F57" s="192" t="n">
        <v>0</v>
      </c>
      <c r="G57" s="193" t="n">
        <v>0</v>
      </c>
      <c r="H57" s="194" t="n">
        <v>0</v>
      </c>
      <c r="I57" s="185" t="n">
        <v>13</v>
      </c>
      <c r="J57" s="192" t="n">
        <v>23</v>
      </c>
      <c r="K57" s="192" t="n">
        <v>1</v>
      </c>
      <c r="L57" s="192" t="n">
        <v>1</v>
      </c>
      <c r="M57" s="193" t="n">
        <v>0</v>
      </c>
      <c r="N57" s="194" t="n">
        <v>38</v>
      </c>
      <c r="O57" s="194" t="n">
        <v>38</v>
      </c>
    </row>
    <row r="58" customFormat="false" ht="28.8" hidden="false" customHeight="false" outlineLevel="0" collapsed="false">
      <c r="A58" s="190" t="s">
        <v>135</v>
      </c>
      <c r="B58" s="191" t="s">
        <v>136</v>
      </c>
      <c r="C58" s="185" t="n">
        <v>0</v>
      </c>
      <c r="D58" s="192" t="n">
        <v>0</v>
      </c>
      <c r="E58" s="192" t="n">
        <v>0</v>
      </c>
      <c r="F58" s="192" t="n">
        <v>0</v>
      </c>
      <c r="G58" s="193" t="n">
        <v>0</v>
      </c>
      <c r="H58" s="194" t="n">
        <v>0</v>
      </c>
      <c r="I58" s="185" t="n">
        <v>27</v>
      </c>
      <c r="J58" s="192" t="n">
        <v>46</v>
      </c>
      <c r="K58" s="192" t="n">
        <v>1</v>
      </c>
      <c r="L58" s="192" t="n">
        <v>1</v>
      </c>
      <c r="M58" s="193" t="n">
        <v>0</v>
      </c>
      <c r="N58" s="194" t="n">
        <v>75</v>
      </c>
      <c r="O58" s="194" t="n">
        <v>75</v>
      </c>
    </row>
    <row r="59" customFormat="false" ht="14.4" hidden="false" customHeight="false" outlineLevel="0" collapsed="false">
      <c r="A59" s="190" t="s">
        <v>137</v>
      </c>
      <c r="B59" s="195" t="s">
        <v>138</v>
      </c>
      <c r="C59" s="185" t="n">
        <v>20</v>
      </c>
      <c r="D59" s="192" t="n">
        <v>16</v>
      </c>
      <c r="E59" s="192" t="n">
        <v>0</v>
      </c>
      <c r="F59" s="192" t="n">
        <v>0</v>
      </c>
      <c r="G59" s="193" t="n">
        <v>0</v>
      </c>
      <c r="H59" s="194" t="n">
        <v>36</v>
      </c>
      <c r="I59" s="185" t="n">
        <v>9</v>
      </c>
      <c r="J59" s="192" t="n">
        <v>8</v>
      </c>
      <c r="K59" s="192" t="n">
        <v>1</v>
      </c>
      <c r="L59" s="192" t="n">
        <v>1</v>
      </c>
      <c r="M59" s="193" t="n">
        <v>0</v>
      </c>
      <c r="N59" s="194" t="n">
        <v>19</v>
      </c>
      <c r="O59" s="194" t="n">
        <v>55</v>
      </c>
    </row>
    <row r="60" customFormat="false" ht="14.4" hidden="false" customHeight="false" outlineLevel="0" collapsed="false">
      <c r="A60" s="190" t="s">
        <v>139</v>
      </c>
      <c r="B60" s="191" t="s">
        <v>140</v>
      </c>
      <c r="C60" s="185" t="n">
        <v>7</v>
      </c>
      <c r="D60" s="192" t="n">
        <v>8</v>
      </c>
      <c r="E60" s="192" t="n">
        <v>1</v>
      </c>
      <c r="F60" s="192" t="n">
        <v>0</v>
      </c>
      <c r="G60" s="193" t="n">
        <v>0</v>
      </c>
      <c r="H60" s="194" t="n">
        <v>16</v>
      </c>
      <c r="I60" s="185" t="n">
        <v>43</v>
      </c>
      <c r="J60" s="192" t="n">
        <v>70</v>
      </c>
      <c r="K60" s="192" t="n">
        <v>7</v>
      </c>
      <c r="L60" s="192" t="n">
        <v>3</v>
      </c>
      <c r="M60" s="193" t="n">
        <v>0</v>
      </c>
      <c r="N60" s="194" t="n">
        <v>123</v>
      </c>
      <c r="O60" s="194" t="n">
        <v>139</v>
      </c>
    </row>
    <row r="61" customFormat="false" ht="28.8" hidden="false" customHeight="false" outlineLevel="0" collapsed="false">
      <c r="A61" s="190" t="s">
        <v>141</v>
      </c>
      <c r="B61" s="191" t="s">
        <v>142</v>
      </c>
      <c r="C61" s="185" t="n">
        <v>2</v>
      </c>
      <c r="D61" s="192" t="n">
        <v>1</v>
      </c>
      <c r="E61" s="192" t="n">
        <v>0</v>
      </c>
      <c r="F61" s="192" t="n">
        <v>0</v>
      </c>
      <c r="G61" s="193" t="n">
        <v>0</v>
      </c>
      <c r="H61" s="194" t="n">
        <v>3</v>
      </c>
      <c r="I61" s="185" t="n">
        <v>158</v>
      </c>
      <c r="J61" s="192" t="n">
        <v>130</v>
      </c>
      <c r="K61" s="192" t="n">
        <v>3</v>
      </c>
      <c r="L61" s="192" t="n">
        <v>3</v>
      </c>
      <c r="M61" s="193" t="n">
        <v>0</v>
      </c>
      <c r="N61" s="194" t="n">
        <v>294</v>
      </c>
      <c r="O61" s="194" t="n">
        <v>297</v>
      </c>
    </row>
    <row r="62" customFormat="false" ht="14.4" hidden="false" customHeight="false" outlineLevel="0" collapsed="false">
      <c r="A62" s="190" t="s">
        <v>143</v>
      </c>
      <c r="B62" s="191" t="s">
        <v>144</v>
      </c>
      <c r="C62" s="185" t="n">
        <v>0</v>
      </c>
      <c r="D62" s="192" t="n">
        <v>0</v>
      </c>
      <c r="E62" s="192" t="n">
        <v>0</v>
      </c>
      <c r="F62" s="192" t="n">
        <v>0</v>
      </c>
      <c r="G62" s="193" t="n">
        <v>0</v>
      </c>
      <c r="H62" s="194" t="n">
        <v>0</v>
      </c>
      <c r="I62" s="185" t="n">
        <v>14</v>
      </c>
      <c r="J62" s="192" t="n">
        <v>20</v>
      </c>
      <c r="K62" s="192" t="n">
        <v>0</v>
      </c>
      <c r="L62" s="192" t="n">
        <v>1</v>
      </c>
      <c r="M62" s="193" t="n">
        <v>0</v>
      </c>
      <c r="N62" s="194" t="n">
        <v>35</v>
      </c>
      <c r="O62" s="194" t="n">
        <v>35</v>
      </c>
    </row>
    <row r="63" customFormat="false" ht="14.4" hidden="false" customHeight="false" outlineLevel="0" collapsed="false">
      <c r="A63" s="190" t="s">
        <v>145</v>
      </c>
      <c r="B63" s="195" t="s">
        <v>146</v>
      </c>
      <c r="C63" s="185" t="n">
        <v>0</v>
      </c>
      <c r="D63" s="192" t="n">
        <v>0</v>
      </c>
      <c r="E63" s="192" t="n">
        <v>0</v>
      </c>
      <c r="F63" s="192" t="n">
        <v>0</v>
      </c>
      <c r="G63" s="193" t="n">
        <v>0</v>
      </c>
      <c r="H63" s="194" t="n">
        <v>0</v>
      </c>
      <c r="I63" s="185" t="n">
        <v>171</v>
      </c>
      <c r="J63" s="192" t="n">
        <v>131</v>
      </c>
      <c r="K63" s="192" t="n">
        <v>13</v>
      </c>
      <c r="L63" s="192" t="n">
        <v>3</v>
      </c>
      <c r="M63" s="193" t="n">
        <v>0</v>
      </c>
      <c r="N63" s="194" t="n">
        <v>318</v>
      </c>
      <c r="O63" s="194" t="n">
        <v>318</v>
      </c>
    </row>
    <row r="64" customFormat="false" ht="28.8" hidden="false" customHeight="false" outlineLevel="0" collapsed="false">
      <c r="A64" s="190" t="s">
        <v>147</v>
      </c>
      <c r="B64" s="195" t="s">
        <v>148</v>
      </c>
      <c r="C64" s="185" t="n">
        <v>0</v>
      </c>
      <c r="D64" s="192" t="n">
        <v>0</v>
      </c>
      <c r="E64" s="192" t="n">
        <v>0</v>
      </c>
      <c r="F64" s="192" t="n">
        <v>0</v>
      </c>
      <c r="G64" s="193" t="n">
        <v>0</v>
      </c>
      <c r="H64" s="194" t="n">
        <v>0</v>
      </c>
      <c r="I64" s="185" t="n">
        <v>46</v>
      </c>
      <c r="J64" s="192" t="n">
        <v>38</v>
      </c>
      <c r="K64" s="192" t="n">
        <v>0</v>
      </c>
      <c r="L64" s="192" t="n">
        <v>0</v>
      </c>
      <c r="M64" s="193" t="n">
        <v>0</v>
      </c>
      <c r="N64" s="194" t="n">
        <v>84</v>
      </c>
      <c r="O64" s="194" t="n">
        <v>84</v>
      </c>
    </row>
    <row r="65" customFormat="false" ht="14.4" hidden="false" customHeight="false" outlineLevel="0" collapsed="false">
      <c r="A65" s="190" t="s">
        <v>149</v>
      </c>
      <c r="B65" s="195" t="s">
        <v>150</v>
      </c>
      <c r="C65" s="185" t="n">
        <v>0</v>
      </c>
      <c r="D65" s="192" t="n">
        <v>0</v>
      </c>
      <c r="E65" s="192" t="n">
        <v>0</v>
      </c>
      <c r="F65" s="192" t="n">
        <v>0</v>
      </c>
      <c r="G65" s="193" t="n">
        <v>0</v>
      </c>
      <c r="H65" s="194" t="n">
        <v>0</v>
      </c>
      <c r="I65" s="185" t="n">
        <v>47</v>
      </c>
      <c r="J65" s="192" t="n">
        <v>43</v>
      </c>
      <c r="K65" s="192" t="n">
        <v>1</v>
      </c>
      <c r="L65" s="192" t="n">
        <v>1</v>
      </c>
      <c r="M65" s="193" t="n">
        <v>0</v>
      </c>
      <c r="N65" s="194" t="n">
        <v>92</v>
      </c>
      <c r="O65" s="194" t="n">
        <v>92</v>
      </c>
    </row>
    <row r="66" customFormat="false" ht="14.4" hidden="false" customHeight="false" outlineLevel="0" collapsed="false">
      <c r="A66" s="190" t="s">
        <v>151</v>
      </c>
      <c r="B66" s="195" t="s">
        <v>152</v>
      </c>
      <c r="C66" s="185" t="n">
        <v>7</v>
      </c>
      <c r="D66" s="192" t="n">
        <v>8</v>
      </c>
      <c r="E66" s="192" t="n">
        <v>0</v>
      </c>
      <c r="F66" s="192" t="n">
        <v>0</v>
      </c>
      <c r="G66" s="193" t="n">
        <v>0</v>
      </c>
      <c r="H66" s="194" t="n">
        <v>15</v>
      </c>
      <c r="I66" s="185" t="n">
        <v>97</v>
      </c>
      <c r="J66" s="192" t="n">
        <v>254</v>
      </c>
      <c r="K66" s="192" t="n">
        <v>36</v>
      </c>
      <c r="L66" s="192" t="n">
        <v>6</v>
      </c>
      <c r="M66" s="193" t="n">
        <v>0</v>
      </c>
      <c r="N66" s="194" t="n">
        <v>393</v>
      </c>
      <c r="O66" s="194" t="n">
        <v>408</v>
      </c>
    </row>
    <row r="67" customFormat="false" ht="14.4" hidden="false" customHeight="false" outlineLevel="0" collapsed="false">
      <c r="A67" s="190" t="s">
        <v>153</v>
      </c>
      <c r="B67" s="195" t="s">
        <v>154</v>
      </c>
      <c r="C67" s="185" t="n">
        <v>0</v>
      </c>
      <c r="D67" s="192" t="n">
        <v>0</v>
      </c>
      <c r="E67" s="192" t="n">
        <v>0</v>
      </c>
      <c r="F67" s="192" t="n">
        <v>0</v>
      </c>
      <c r="G67" s="193" t="n">
        <v>0</v>
      </c>
      <c r="H67" s="194" t="n">
        <v>0</v>
      </c>
      <c r="I67" s="185" t="n">
        <v>51</v>
      </c>
      <c r="J67" s="192" t="n">
        <v>51</v>
      </c>
      <c r="K67" s="192" t="n">
        <v>3</v>
      </c>
      <c r="L67" s="192" t="n">
        <v>3</v>
      </c>
      <c r="M67" s="193" t="n">
        <v>0</v>
      </c>
      <c r="N67" s="194" t="n">
        <v>108</v>
      </c>
      <c r="O67" s="194" t="n">
        <v>108</v>
      </c>
    </row>
    <row r="68" customFormat="false" ht="28.8" hidden="false" customHeight="false" outlineLevel="0" collapsed="false">
      <c r="A68" s="190" t="s">
        <v>155</v>
      </c>
      <c r="B68" s="191" t="s">
        <v>156</v>
      </c>
      <c r="C68" s="185" t="n">
        <v>0</v>
      </c>
      <c r="D68" s="192" t="n">
        <v>0</v>
      </c>
      <c r="E68" s="192" t="n">
        <v>0</v>
      </c>
      <c r="F68" s="192" t="n">
        <v>0</v>
      </c>
      <c r="G68" s="193" t="n">
        <v>0</v>
      </c>
      <c r="H68" s="194" t="n">
        <v>0</v>
      </c>
      <c r="I68" s="185" t="n">
        <v>148</v>
      </c>
      <c r="J68" s="192" t="n">
        <v>149</v>
      </c>
      <c r="K68" s="192" t="n">
        <v>9</v>
      </c>
      <c r="L68" s="192" t="n">
        <v>2</v>
      </c>
      <c r="M68" s="193" t="n">
        <v>0</v>
      </c>
      <c r="N68" s="194" t="n">
        <v>308</v>
      </c>
      <c r="O68" s="194" t="n">
        <v>308</v>
      </c>
    </row>
    <row r="69" customFormat="false" ht="14.4" hidden="false" customHeight="false" outlineLevel="0" collapsed="false">
      <c r="A69" s="190" t="s">
        <v>157</v>
      </c>
      <c r="B69" s="195" t="s">
        <v>158</v>
      </c>
      <c r="C69" s="185" t="n">
        <v>8</v>
      </c>
      <c r="D69" s="192" t="n">
        <v>9</v>
      </c>
      <c r="E69" s="192" t="n">
        <v>0</v>
      </c>
      <c r="F69" s="192" t="n">
        <v>0</v>
      </c>
      <c r="G69" s="193" t="n">
        <v>0</v>
      </c>
      <c r="H69" s="194" t="n">
        <v>17</v>
      </c>
      <c r="I69" s="185" t="n">
        <v>289</v>
      </c>
      <c r="J69" s="192" t="n">
        <v>403</v>
      </c>
      <c r="K69" s="192" t="n">
        <v>16</v>
      </c>
      <c r="L69" s="192" t="n">
        <v>11</v>
      </c>
      <c r="M69" s="193" t="n">
        <v>0</v>
      </c>
      <c r="N69" s="194" t="n">
        <v>719</v>
      </c>
      <c r="O69" s="194" t="n">
        <v>736</v>
      </c>
    </row>
    <row r="70" customFormat="false" ht="14.4" hidden="false" customHeight="false" outlineLevel="0" collapsed="false">
      <c r="A70" s="190" t="s">
        <v>159</v>
      </c>
      <c r="B70" s="191" t="s">
        <v>160</v>
      </c>
      <c r="C70" s="185" t="n">
        <v>10</v>
      </c>
      <c r="D70" s="192" t="n">
        <v>12</v>
      </c>
      <c r="E70" s="192" t="n">
        <v>0</v>
      </c>
      <c r="F70" s="192" t="n">
        <v>0</v>
      </c>
      <c r="G70" s="193" t="n">
        <v>0</v>
      </c>
      <c r="H70" s="194" t="n">
        <v>22</v>
      </c>
      <c r="I70" s="185" t="n">
        <v>107</v>
      </c>
      <c r="J70" s="192" t="n">
        <v>95</v>
      </c>
      <c r="K70" s="192" t="n">
        <v>4</v>
      </c>
      <c r="L70" s="192" t="n">
        <v>1</v>
      </c>
      <c r="M70" s="193" t="n">
        <v>0</v>
      </c>
      <c r="N70" s="194" t="n">
        <v>207</v>
      </c>
      <c r="O70" s="194" t="n">
        <v>229</v>
      </c>
    </row>
    <row r="71" customFormat="false" ht="14.4" hidden="false" customHeight="false" outlineLevel="0" collapsed="false">
      <c r="A71" s="190" t="s">
        <v>161</v>
      </c>
      <c r="B71" s="191" t="s">
        <v>162</v>
      </c>
      <c r="C71" s="185" t="n">
        <v>0</v>
      </c>
      <c r="D71" s="192" t="n">
        <v>0</v>
      </c>
      <c r="E71" s="192" t="n">
        <v>0</v>
      </c>
      <c r="F71" s="192" t="n">
        <v>0</v>
      </c>
      <c r="G71" s="193" t="n">
        <v>0</v>
      </c>
      <c r="H71" s="194" t="n">
        <v>0</v>
      </c>
      <c r="I71" s="185" t="n">
        <v>43</v>
      </c>
      <c r="J71" s="192" t="n">
        <v>98</v>
      </c>
      <c r="K71" s="192" t="n">
        <v>4</v>
      </c>
      <c r="L71" s="192" t="n">
        <v>4</v>
      </c>
      <c r="M71" s="193" t="n">
        <v>0</v>
      </c>
      <c r="N71" s="194" t="n">
        <v>149</v>
      </c>
      <c r="O71" s="194" t="n">
        <v>149</v>
      </c>
    </row>
    <row r="72" customFormat="false" ht="14.4" hidden="false" customHeight="false" outlineLevel="0" collapsed="false">
      <c r="A72" s="190" t="s">
        <v>163</v>
      </c>
      <c r="B72" s="195" t="s">
        <v>164</v>
      </c>
      <c r="C72" s="185" t="n">
        <v>3</v>
      </c>
      <c r="D72" s="192" t="n">
        <v>0</v>
      </c>
      <c r="E72" s="192" t="n">
        <v>0</v>
      </c>
      <c r="F72" s="192" t="n">
        <v>0</v>
      </c>
      <c r="G72" s="193" t="n">
        <v>0</v>
      </c>
      <c r="H72" s="194" t="n">
        <v>3</v>
      </c>
      <c r="I72" s="185" t="n">
        <v>25</v>
      </c>
      <c r="J72" s="192" t="n">
        <v>37</v>
      </c>
      <c r="K72" s="192" t="n">
        <v>4</v>
      </c>
      <c r="L72" s="192" t="n">
        <v>1</v>
      </c>
      <c r="M72" s="193" t="n">
        <v>0</v>
      </c>
      <c r="N72" s="194" t="n">
        <v>67</v>
      </c>
      <c r="O72" s="194" t="n">
        <v>70</v>
      </c>
    </row>
    <row r="73" customFormat="false" ht="14.4" hidden="false" customHeight="false" outlineLevel="0" collapsed="false">
      <c r="A73" s="190" t="s">
        <v>165</v>
      </c>
      <c r="B73" s="191" t="s">
        <v>166</v>
      </c>
      <c r="C73" s="185" t="n">
        <v>0</v>
      </c>
      <c r="D73" s="192" t="n">
        <v>0</v>
      </c>
      <c r="E73" s="192" t="n">
        <v>0</v>
      </c>
      <c r="F73" s="192" t="n">
        <v>0</v>
      </c>
      <c r="G73" s="193" t="n">
        <v>0</v>
      </c>
      <c r="H73" s="194" t="n">
        <v>0</v>
      </c>
      <c r="I73" s="185" t="n">
        <v>26</v>
      </c>
      <c r="J73" s="192" t="n">
        <v>36</v>
      </c>
      <c r="K73" s="192" t="n">
        <v>1</v>
      </c>
      <c r="L73" s="192" t="n">
        <v>0</v>
      </c>
      <c r="M73" s="193" t="n">
        <v>0</v>
      </c>
      <c r="N73" s="194" t="n">
        <v>63</v>
      </c>
      <c r="O73" s="194" t="n">
        <v>63</v>
      </c>
    </row>
    <row r="74" customFormat="false" ht="14.4" hidden="false" customHeight="false" outlineLevel="0" collapsed="false">
      <c r="A74" s="190" t="s">
        <v>167</v>
      </c>
      <c r="B74" s="191" t="s">
        <v>168</v>
      </c>
      <c r="C74" s="185" t="n">
        <v>0</v>
      </c>
      <c r="D74" s="192" t="n">
        <v>0</v>
      </c>
      <c r="E74" s="192" t="n">
        <v>0</v>
      </c>
      <c r="F74" s="192" t="n">
        <v>0</v>
      </c>
      <c r="G74" s="193" t="n">
        <v>0</v>
      </c>
      <c r="H74" s="194" t="n">
        <v>0</v>
      </c>
      <c r="I74" s="185" t="n">
        <v>97</v>
      </c>
      <c r="J74" s="192" t="n">
        <v>266</v>
      </c>
      <c r="K74" s="192" t="n">
        <v>19</v>
      </c>
      <c r="L74" s="192" t="n">
        <v>4</v>
      </c>
      <c r="M74" s="193" t="n">
        <v>1</v>
      </c>
      <c r="N74" s="194" t="n">
        <v>387</v>
      </c>
      <c r="O74" s="194" t="n">
        <v>387</v>
      </c>
    </row>
    <row r="75" customFormat="false" ht="14.4" hidden="false" customHeight="false" outlineLevel="0" collapsed="false">
      <c r="A75" s="190" t="s">
        <v>169</v>
      </c>
      <c r="B75" s="191" t="s">
        <v>170</v>
      </c>
      <c r="C75" s="185" t="n">
        <v>19</v>
      </c>
      <c r="D75" s="192" t="n">
        <v>19</v>
      </c>
      <c r="E75" s="192" t="n">
        <v>1</v>
      </c>
      <c r="F75" s="192" t="n">
        <v>0</v>
      </c>
      <c r="G75" s="193" t="n">
        <v>0</v>
      </c>
      <c r="H75" s="194" t="n">
        <v>39</v>
      </c>
      <c r="I75" s="185" t="n">
        <v>2230</v>
      </c>
      <c r="J75" s="192" t="n">
        <v>7656</v>
      </c>
      <c r="K75" s="192" t="n">
        <v>315</v>
      </c>
      <c r="L75" s="192" t="n">
        <v>70</v>
      </c>
      <c r="M75" s="193" t="n">
        <v>3</v>
      </c>
      <c r="N75" s="194" t="n">
        <v>10274</v>
      </c>
      <c r="O75" s="194" t="n">
        <v>10313</v>
      </c>
    </row>
    <row r="76" customFormat="false" ht="28.8" hidden="false" customHeight="false" outlineLevel="0" collapsed="false">
      <c r="A76" s="190" t="s">
        <v>171</v>
      </c>
      <c r="B76" s="191" t="s">
        <v>172</v>
      </c>
      <c r="C76" s="185" t="n">
        <v>0</v>
      </c>
      <c r="D76" s="192" t="n">
        <v>0</v>
      </c>
      <c r="E76" s="192" t="n">
        <v>0</v>
      </c>
      <c r="F76" s="192" t="n">
        <v>0</v>
      </c>
      <c r="G76" s="193" t="n">
        <v>0</v>
      </c>
      <c r="H76" s="194" t="n">
        <v>0</v>
      </c>
      <c r="I76" s="185" t="n">
        <v>18</v>
      </c>
      <c r="J76" s="192" t="n">
        <v>46</v>
      </c>
      <c r="K76" s="192" t="n">
        <v>3</v>
      </c>
      <c r="L76" s="192" t="n">
        <v>1</v>
      </c>
      <c r="M76" s="193" t="n">
        <v>0</v>
      </c>
      <c r="N76" s="194" t="n">
        <v>68</v>
      </c>
      <c r="O76" s="194" t="n">
        <v>68</v>
      </c>
    </row>
    <row r="77" customFormat="false" ht="14.4" hidden="false" customHeight="false" outlineLevel="0" collapsed="false">
      <c r="A77" s="190" t="s">
        <v>173</v>
      </c>
      <c r="B77" s="195" t="s">
        <v>174</v>
      </c>
      <c r="C77" s="185" t="n">
        <v>0</v>
      </c>
      <c r="D77" s="192" t="n">
        <v>0</v>
      </c>
      <c r="E77" s="192" t="n">
        <v>0</v>
      </c>
      <c r="F77" s="192" t="n">
        <v>0</v>
      </c>
      <c r="G77" s="193" t="n">
        <v>0</v>
      </c>
      <c r="H77" s="194" t="n">
        <v>0</v>
      </c>
      <c r="I77" s="185" t="n">
        <v>115</v>
      </c>
      <c r="J77" s="192" t="n">
        <v>439</v>
      </c>
      <c r="K77" s="192" t="n">
        <v>46</v>
      </c>
      <c r="L77" s="192" t="n">
        <v>6</v>
      </c>
      <c r="M77" s="193" t="n">
        <v>0</v>
      </c>
      <c r="N77" s="194" t="n">
        <v>606</v>
      </c>
      <c r="O77" s="194" t="n">
        <v>606</v>
      </c>
    </row>
    <row r="78" customFormat="false" ht="14.4" hidden="false" customHeight="false" outlineLevel="0" collapsed="false">
      <c r="A78" s="190" t="s">
        <v>175</v>
      </c>
      <c r="B78" s="191" t="s">
        <v>176</v>
      </c>
      <c r="C78" s="185" t="n">
        <v>0</v>
      </c>
      <c r="D78" s="192" t="n">
        <v>0</v>
      </c>
      <c r="E78" s="192" t="n">
        <v>0</v>
      </c>
      <c r="F78" s="192" t="n">
        <v>0</v>
      </c>
      <c r="G78" s="193" t="n">
        <v>0</v>
      </c>
      <c r="H78" s="194" t="n">
        <v>0</v>
      </c>
      <c r="I78" s="185" t="n">
        <v>633</v>
      </c>
      <c r="J78" s="192" t="n">
        <v>3735</v>
      </c>
      <c r="K78" s="192" t="n">
        <v>235</v>
      </c>
      <c r="L78" s="192" t="n">
        <v>75</v>
      </c>
      <c r="M78" s="193" t="n">
        <v>0</v>
      </c>
      <c r="N78" s="194" t="n">
        <v>4678</v>
      </c>
      <c r="O78" s="194" t="n">
        <v>4678</v>
      </c>
    </row>
    <row r="79" customFormat="false" ht="28.8" hidden="false" customHeight="false" outlineLevel="0" collapsed="false">
      <c r="A79" s="190" t="s">
        <v>177</v>
      </c>
      <c r="B79" s="195" t="s">
        <v>178</v>
      </c>
      <c r="C79" s="185" t="n">
        <v>0</v>
      </c>
      <c r="D79" s="192" t="n">
        <v>0</v>
      </c>
      <c r="E79" s="192" t="n">
        <v>0</v>
      </c>
      <c r="F79" s="192" t="n">
        <v>0</v>
      </c>
      <c r="G79" s="193" t="n">
        <v>0</v>
      </c>
      <c r="H79" s="194" t="n">
        <v>0</v>
      </c>
      <c r="I79" s="185" t="n">
        <v>98</v>
      </c>
      <c r="J79" s="192" t="n">
        <v>158</v>
      </c>
      <c r="K79" s="192" t="n">
        <v>16</v>
      </c>
      <c r="L79" s="192" t="n">
        <v>2</v>
      </c>
      <c r="M79" s="193" t="n">
        <v>0</v>
      </c>
      <c r="N79" s="194" t="n">
        <v>274</v>
      </c>
      <c r="O79" s="194" t="n">
        <v>274</v>
      </c>
    </row>
    <row r="80" customFormat="false" ht="14.4" hidden="false" customHeight="false" outlineLevel="0" collapsed="false">
      <c r="A80" s="190" t="s">
        <v>179</v>
      </c>
      <c r="B80" s="191" t="s">
        <v>180</v>
      </c>
      <c r="C80" s="185" t="n">
        <v>5074</v>
      </c>
      <c r="D80" s="192" t="n">
        <v>11037</v>
      </c>
      <c r="E80" s="192" t="n">
        <v>682</v>
      </c>
      <c r="F80" s="192" t="n">
        <v>57</v>
      </c>
      <c r="G80" s="193" t="n">
        <v>1</v>
      </c>
      <c r="H80" s="194" t="n">
        <v>16851</v>
      </c>
      <c r="I80" s="185" t="n">
        <v>228</v>
      </c>
      <c r="J80" s="192" t="n">
        <v>143</v>
      </c>
      <c r="K80" s="192" t="n">
        <v>12</v>
      </c>
      <c r="L80" s="192" t="n">
        <v>2</v>
      </c>
      <c r="M80" s="193" t="n">
        <v>0</v>
      </c>
      <c r="N80" s="194" t="n">
        <v>385</v>
      </c>
      <c r="O80" s="194" t="n">
        <v>17236</v>
      </c>
    </row>
    <row r="81" customFormat="false" ht="14.4" hidden="false" customHeight="false" outlineLevel="0" collapsed="false">
      <c r="A81" s="190" t="s">
        <v>181</v>
      </c>
      <c r="B81" s="191" t="s">
        <v>182</v>
      </c>
      <c r="C81" s="185" t="n">
        <v>4059</v>
      </c>
      <c r="D81" s="192" t="n">
        <v>3193</v>
      </c>
      <c r="E81" s="192" t="n">
        <v>374</v>
      </c>
      <c r="F81" s="192" t="n">
        <v>26</v>
      </c>
      <c r="G81" s="193" t="n">
        <v>0</v>
      </c>
      <c r="H81" s="194" t="n">
        <v>7652</v>
      </c>
      <c r="I81" s="185" t="n">
        <v>1308</v>
      </c>
      <c r="J81" s="192" t="n">
        <v>665</v>
      </c>
      <c r="K81" s="192" t="n">
        <v>52</v>
      </c>
      <c r="L81" s="192" t="n">
        <v>9</v>
      </c>
      <c r="M81" s="193" t="n">
        <v>2</v>
      </c>
      <c r="N81" s="194" t="n">
        <v>2036</v>
      </c>
      <c r="O81" s="194" t="n">
        <v>9688</v>
      </c>
    </row>
    <row r="82" customFormat="false" ht="14.4" hidden="false" customHeight="false" outlineLevel="0" collapsed="false">
      <c r="A82" s="190" t="s">
        <v>183</v>
      </c>
      <c r="B82" s="191" t="s">
        <v>184</v>
      </c>
      <c r="C82" s="185" t="n">
        <v>1278</v>
      </c>
      <c r="D82" s="192" t="n">
        <v>938</v>
      </c>
      <c r="E82" s="192" t="n">
        <v>72</v>
      </c>
      <c r="F82" s="192" t="n">
        <v>2</v>
      </c>
      <c r="G82" s="193" t="n">
        <v>0</v>
      </c>
      <c r="H82" s="194" t="n">
        <v>2290</v>
      </c>
      <c r="I82" s="185" t="n">
        <v>5478</v>
      </c>
      <c r="J82" s="192" t="n">
        <v>3059</v>
      </c>
      <c r="K82" s="192" t="n">
        <v>183</v>
      </c>
      <c r="L82" s="192" t="n">
        <v>28</v>
      </c>
      <c r="M82" s="193" t="n">
        <v>0</v>
      </c>
      <c r="N82" s="194" t="n">
        <v>8748</v>
      </c>
      <c r="O82" s="194" t="n">
        <v>11038</v>
      </c>
    </row>
    <row r="83" customFormat="false" ht="14.4" hidden="false" customHeight="false" outlineLevel="0" collapsed="false">
      <c r="A83" s="190" t="s">
        <v>185</v>
      </c>
      <c r="B83" s="195" t="s">
        <v>186</v>
      </c>
      <c r="C83" s="185" t="n">
        <v>185</v>
      </c>
      <c r="D83" s="192" t="n">
        <v>282</v>
      </c>
      <c r="E83" s="192" t="n">
        <v>14</v>
      </c>
      <c r="F83" s="192" t="n">
        <v>0</v>
      </c>
      <c r="G83" s="193" t="n">
        <v>0</v>
      </c>
      <c r="H83" s="194" t="n">
        <v>481</v>
      </c>
      <c r="I83" s="185" t="n">
        <v>1797</v>
      </c>
      <c r="J83" s="192" t="n">
        <v>3191</v>
      </c>
      <c r="K83" s="192" t="n">
        <v>241</v>
      </c>
      <c r="L83" s="192" t="n">
        <v>31</v>
      </c>
      <c r="M83" s="193" t="n">
        <v>0</v>
      </c>
      <c r="N83" s="194" t="n">
        <v>5260</v>
      </c>
      <c r="O83" s="194" t="n">
        <v>5741</v>
      </c>
    </row>
    <row r="84" customFormat="false" ht="14.4" hidden="false" customHeight="false" outlineLevel="0" collapsed="false">
      <c r="A84" s="190" t="s">
        <v>187</v>
      </c>
      <c r="B84" s="191" t="s">
        <v>188</v>
      </c>
      <c r="C84" s="185" t="n">
        <v>7</v>
      </c>
      <c r="D84" s="192" t="n">
        <v>17</v>
      </c>
      <c r="E84" s="192" t="n">
        <v>2</v>
      </c>
      <c r="F84" s="192" t="n">
        <v>0</v>
      </c>
      <c r="G84" s="193" t="n">
        <v>0</v>
      </c>
      <c r="H84" s="194" t="n">
        <v>26</v>
      </c>
      <c r="I84" s="185" t="n">
        <v>1265</v>
      </c>
      <c r="J84" s="192" t="n">
        <v>3911</v>
      </c>
      <c r="K84" s="192" t="n">
        <v>240</v>
      </c>
      <c r="L84" s="192" t="n">
        <v>52</v>
      </c>
      <c r="M84" s="193" t="n">
        <v>0</v>
      </c>
      <c r="N84" s="194" t="n">
        <v>5468</v>
      </c>
      <c r="O84" s="194" t="n">
        <v>5494</v>
      </c>
    </row>
    <row r="85" customFormat="false" ht="14.4" hidden="false" customHeight="false" outlineLevel="0" collapsed="false">
      <c r="A85" s="190" t="s">
        <v>189</v>
      </c>
      <c r="B85" s="191" t="s">
        <v>190</v>
      </c>
      <c r="C85" s="185" t="n">
        <v>9</v>
      </c>
      <c r="D85" s="192" t="n">
        <v>8</v>
      </c>
      <c r="E85" s="192" t="n">
        <v>0</v>
      </c>
      <c r="F85" s="192" t="n">
        <v>0</v>
      </c>
      <c r="G85" s="193" t="n">
        <v>0</v>
      </c>
      <c r="H85" s="194" t="n">
        <v>17</v>
      </c>
      <c r="I85" s="185" t="n">
        <v>120</v>
      </c>
      <c r="J85" s="192" t="n">
        <v>177</v>
      </c>
      <c r="K85" s="192" t="n">
        <v>11</v>
      </c>
      <c r="L85" s="192" t="n">
        <v>4</v>
      </c>
      <c r="M85" s="193" t="n">
        <v>0</v>
      </c>
      <c r="N85" s="194" t="n">
        <v>312</v>
      </c>
      <c r="O85" s="194" t="n">
        <v>329</v>
      </c>
    </row>
    <row r="86" customFormat="false" ht="14.4" hidden="false" customHeight="false" outlineLevel="0" collapsed="false">
      <c r="A86" s="190" t="s">
        <v>191</v>
      </c>
      <c r="B86" s="191" t="s">
        <v>192</v>
      </c>
      <c r="C86" s="185" t="n">
        <v>9</v>
      </c>
      <c r="D86" s="192" t="n">
        <v>21</v>
      </c>
      <c r="E86" s="192" t="n">
        <v>5</v>
      </c>
      <c r="F86" s="192" t="n">
        <v>0</v>
      </c>
      <c r="G86" s="193" t="n">
        <v>0</v>
      </c>
      <c r="H86" s="194" t="n">
        <v>35</v>
      </c>
      <c r="I86" s="185" t="n">
        <v>54</v>
      </c>
      <c r="J86" s="192" t="n">
        <v>136</v>
      </c>
      <c r="K86" s="192" t="n">
        <v>4</v>
      </c>
      <c r="L86" s="192" t="n">
        <v>1</v>
      </c>
      <c r="M86" s="193" t="n">
        <v>0</v>
      </c>
      <c r="N86" s="194" t="n">
        <v>195</v>
      </c>
      <c r="O86" s="194" t="n">
        <v>230</v>
      </c>
    </row>
    <row r="87" customFormat="false" ht="14.4" hidden="false" customHeight="false" outlineLevel="0" collapsed="false">
      <c r="A87" s="190" t="s">
        <v>193</v>
      </c>
      <c r="B87" s="195" t="s">
        <v>194</v>
      </c>
      <c r="C87" s="185" t="n">
        <v>2</v>
      </c>
      <c r="D87" s="192" t="n">
        <v>3</v>
      </c>
      <c r="E87" s="192" t="n">
        <v>0</v>
      </c>
      <c r="F87" s="192" t="n">
        <v>0</v>
      </c>
      <c r="G87" s="193" t="n">
        <v>0</v>
      </c>
      <c r="H87" s="194" t="n">
        <v>5</v>
      </c>
      <c r="I87" s="185" t="n">
        <v>4</v>
      </c>
      <c r="J87" s="192" t="n">
        <v>11</v>
      </c>
      <c r="K87" s="192" t="n">
        <v>3</v>
      </c>
      <c r="L87" s="192" t="n">
        <v>0</v>
      </c>
      <c r="M87" s="193" t="n">
        <v>0</v>
      </c>
      <c r="N87" s="194" t="n">
        <v>18</v>
      </c>
      <c r="O87" s="194" t="n">
        <v>23</v>
      </c>
    </row>
    <row r="88" customFormat="false" ht="14.4" hidden="false" customHeight="false" outlineLevel="0" collapsed="false">
      <c r="A88" s="190" t="s">
        <v>195</v>
      </c>
      <c r="B88" s="195" t="s">
        <v>196</v>
      </c>
      <c r="C88" s="185" t="n">
        <v>15</v>
      </c>
      <c r="D88" s="192" t="n">
        <v>11</v>
      </c>
      <c r="E88" s="192" t="n">
        <v>1</v>
      </c>
      <c r="F88" s="192" t="n">
        <v>0</v>
      </c>
      <c r="G88" s="193" t="n">
        <v>0</v>
      </c>
      <c r="H88" s="194" t="n">
        <v>27</v>
      </c>
      <c r="I88" s="185" t="n">
        <v>570</v>
      </c>
      <c r="J88" s="192" t="n">
        <v>707</v>
      </c>
      <c r="K88" s="192" t="n">
        <v>65</v>
      </c>
      <c r="L88" s="192" t="n">
        <v>7</v>
      </c>
      <c r="M88" s="193" t="n">
        <v>1</v>
      </c>
      <c r="N88" s="194" t="n">
        <v>1350</v>
      </c>
      <c r="O88" s="194" t="n">
        <v>1377</v>
      </c>
    </row>
    <row r="89" customFormat="false" ht="14.4" hidden="false" customHeight="false" outlineLevel="0" collapsed="false">
      <c r="A89" s="190" t="s">
        <v>197</v>
      </c>
      <c r="B89" s="195" t="s">
        <v>198</v>
      </c>
      <c r="C89" s="185" t="n">
        <v>0</v>
      </c>
      <c r="D89" s="192" t="n">
        <v>0</v>
      </c>
      <c r="E89" s="192" t="n">
        <v>0</v>
      </c>
      <c r="F89" s="192" t="n">
        <v>0</v>
      </c>
      <c r="G89" s="193" t="n">
        <v>0</v>
      </c>
      <c r="H89" s="194" t="n">
        <v>0</v>
      </c>
      <c r="I89" s="185" t="n">
        <v>164</v>
      </c>
      <c r="J89" s="192" t="n">
        <v>216</v>
      </c>
      <c r="K89" s="192" t="n">
        <v>16</v>
      </c>
      <c r="L89" s="192" t="n">
        <v>3</v>
      </c>
      <c r="M89" s="193" t="n">
        <v>0</v>
      </c>
      <c r="N89" s="194" t="n">
        <v>399</v>
      </c>
      <c r="O89" s="194" t="n">
        <v>399</v>
      </c>
    </row>
    <row r="90" customFormat="false" ht="14.4" hidden="false" customHeight="false" outlineLevel="0" collapsed="false">
      <c r="A90" s="190" t="s">
        <v>199</v>
      </c>
      <c r="B90" s="195" t="s">
        <v>200</v>
      </c>
      <c r="C90" s="185" t="n">
        <v>0</v>
      </c>
      <c r="D90" s="192" t="n">
        <v>0</v>
      </c>
      <c r="E90" s="192" t="n">
        <v>0</v>
      </c>
      <c r="F90" s="192" t="n">
        <v>0</v>
      </c>
      <c r="G90" s="193" t="n">
        <v>0</v>
      </c>
      <c r="H90" s="194" t="n">
        <v>0</v>
      </c>
      <c r="I90" s="185" t="n">
        <v>5</v>
      </c>
      <c r="J90" s="192" t="n">
        <v>19</v>
      </c>
      <c r="K90" s="192" t="n">
        <v>1</v>
      </c>
      <c r="L90" s="192" t="n">
        <v>0</v>
      </c>
      <c r="M90" s="193" t="n">
        <v>0</v>
      </c>
      <c r="N90" s="194" t="n">
        <v>25</v>
      </c>
      <c r="O90" s="194" t="n">
        <v>25</v>
      </c>
    </row>
    <row r="91" customFormat="false" ht="14.4" hidden="false" customHeight="false" outlineLevel="0" collapsed="false">
      <c r="A91" s="190" t="s">
        <v>201</v>
      </c>
      <c r="B91" s="191" t="s">
        <v>202</v>
      </c>
      <c r="C91" s="185" t="n">
        <v>1</v>
      </c>
      <c r="D91" s="192" t="n">
        <v>5</v>
      </c>
      <c r="E91" s="192" t="n">
        <v>0</v>
      </c>
      <c r="F91" s="192" t="n">
        <v>0</v>
      </c>
      <c r="G91" s="193" t="n">
        <v>0</v>
      </c>
      <c r="H91" s="194" t="n">
        <v>6</v>
      </c>
      <c r="I91" s="185" t="n">
        <v>72</v>
      </c>
      <c r="J91" s="192" t="n">
        <v>263</v>
      </c>
      <c r="K91" s="192" t="n">
        <v>17</v>
      </c>
      <c r="L91" s="192" t="n">
        <v>5</v>
      </c>
      <c r="M91" s="193" t="n">
        <v>1</v>
      </c>
      <c r="N91" s="194" t="n">
        <v>358</v>
      </c>
      <c r="O91" s="194" t="n">
        <v>364</v>
      </c>
    </row>
    <row r="92" customFormat="false" ht="14.4" hidden="false" customHeight="false" outlineLevel="0" collapsed="false">
      <c r="A92" s="190" t="s">
        <v>203</v>
      </c>
      <c r="B92" s="191" t="s">
        <v>204</v>
      </c>
      <c r="C92" s="185" t="n">
        <v>0</v>
      </c>
      <c r="D92" s="192" t="n">
        <v>0</v>
      </c>
      <c r="E92" s="192" t="n">
        <v>0</v>
      </c>
      <c r="F92" s="192" t="n">
        <v>0</v>
      </c>
      <c r="G92" s="193" t="n">
        <v>0</v>
      </c>
      <c r="H92" s="194" t="n">
        <v>0</v>
      </c>
      <c r="I92" s="185" t="n">
        <v>2</v>
      </c>
      <c r="J92" s="192" t="n">
        <v>12</v>
      </c>
      <c r="K92" s="192" t="n">
        <v>4</v>
      </c>
      <c r="L92" s="192" t="n">
        <v>0</v>
      </c>
      <c r="M92" s="193" t="n">
        <v>1</v>
      </c>
      <c r="N92" s="194" t="n">
        <v>19</v>
      </c>
      <c r="O92" s="194" t="n">
        <v>19</v>
      </c>
    </row>
    <row r="93" customFormat="false" ht="28.8" hidden="false" customHeight="false" outlineLevel="0" collapsed="false">
      <c r="A93" s="190" t="s">
        <v>205</v>
      </c>
      <c r="B93" s="191" t="s">
        <v>206</v>
      </c>
      <c r="C93" s="185" t="n">
        <v>0</v>
      </c>
      <c r="D93" s="192" t="n">
        <v>0</v>
      </c>
      <c r="E93" s="192" t="n">
        <v>0</v>
      </c>
      <c r="F93" s="192" t="n">
        <v>0</v>
      </c>
      <c r="G93" s="193" t="n">
        <v>0</v>
      </c>
      <c r="H93" s="194" t="n">
        <v>0</v>
      </c>
      <c r="I93" s="185" t="n">
        <v>0</v>
      </c>
      <c r="J93" s="192" t="n">
        <v>0</v>
      </c>
      <c r="K93" s="192" t="n">
        <v>0</v>
      </c>
      <c r="L93" s="192" t="n">
        <v>0</v>
      </c>
      <c r="M93" s="193" t="n">
        <v>0</v>
      </c>
      <c r="N93" s="194" t="n">
        <v>0</v>
      </c>
      <c r="O93" s="194" t="n">
        <v>0</v>
      </c>
    </row>
    <row r="94" customFormat="false" ht="14.4" hidden="false" customHeight="false" outlineLevel="0" collapsed="false">
      <c r="A94" s="190" t="s">
        <v>207</v>
      </c>
      <c r="B94" s="197" t="s">
        <v>208</v>
      </c>
      <c r="C94" s="185" t="n">
        <v>13</v>
      </c>
      <c r="D94" s="192" t="n">
        <v>29</v>
      </c>
      <c r="E94" s="192" t="n">
        <v>4</v>
      </c>
      <c r="F94" s="192" t="n">
        <v>0</v>
      </c>
      <c r="G94" s="193" t="n">
        <v>0</v>
      </c>
      <c r="H94" s="194" t="n">
        <v>46</v>
      </c>
      <c r="I94" s="185" t="n">
        <v>11</v>
      </c>
      <c r="J94" s="192" t="n">
        <v>22</v>
      </c>
      <c r="K94" s="192" t="n">
        <v>1</v>
      </c>
      <c r="L94" s="192" t="n">
        <v>0</v>
      </c>
      <c r="M94" s="193" t="n">
        <v>0</v>
      </c>
      <c r="N94" s="194" t="n">
        <v>34</v>
      </c>
      <c r="O94" s="194" t="n">
        <v>80</v>
      </c>
    </row>
    <row r="95" customFormat="false" ht="15" hidden="false" customHeight="false" outlineLevel="0" collapsed="false">
      <c r="A95" s="198" t="s">
        <v>209</v>
      </c>
      <c r="B95" s="198"/>
      <c r="C95" s="199" t="n">
        <v>0</v>
      </c>
      <c r="D95" s="200" t="n">
        <v>0</v>
      </c>
      <c r="E95" s="200" t="n">
        <v>0</v>
      </c>
      <c r="F95" s="200" t="n">
        <v>0</v>
      </c>
      <c r="G95" s="201" t="n">
        <v>0</v>
      </c>
      <c r="H95" s="202" t="n">
        <v>0</v>
      </c>
      <c r="I95" s="199" t="n">
        <v>60</v>
      </c>
      <c r="J95" s="200" t="n">
        <v>78</v>
      </c>
      <c r="K95" s="200" t="n">
        <v>7</v>
      </c>
      <c r="L95" s="200" t="n">
        <v>2</v>
      </c>
      <c r="M95" s="201" t="n">
        <v>0</v>
      </c>
      <c r="N95" s="202" t="n">
        <v>147</v>
      </c>
      <c r="O95" s="202" t="n">
        <v>147</v>
      </c>
    </row>
    <row r="96" customFormat="false" ht="15" hidden="false" customHeight="false" outlineLevel="0" collapsed="false">
      <c r="A96" s="203" t="s">
        <v>210</v>
      </c>
      <c r="B96" s="203"/>
      <c r="C96" s="204" t="n">
        <v>11478</v>
      </c>
      <c r="D96" s="205" t="n">
        <v>18356</v>
      </c>
      <c r="E96" s="205" t="n">
        <v>1292</v>
      </c>
      <c r="F96" s="205" t="n">
        <v>85</v>
      </c>
      <c r="G96" s="206" t="n">
        <v>1</v>
      </c>
      <c r="H96" s="207" t="n">
        <v>31212</v>
      </c>
      <c r="I96" s="204" t="n">
        <v>29377</v>
      </c>
      <c r="J96" s="205" t="n">
        <v>66091</v>
      </c>
      <c r="K96" s="205" t="n">
        <v>4015</v>
      </c>
      <c r="L96" s="205" t="n">
        <v>1265</v>
      </c>
      <c r="M96" s="206" t="n">
        <v>49</v>
      </c>
      <c r="N96" s="207" t="n">
        <v>100797</v>
      </c>
      <c r="O96" s="207" t="n">
        <v>132009</v>
      </c>
    </row>
    <row r="97" customFormat="false" ht="14.4" hidden="false" customHeight="false" outlineLevel="0" collapsed="false">
      <c r="A97" s="208"/>
      <c r="B97" s="209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4.4" hidden="false" customHeight="true" outlineLevel="0" collapsed="false">
      <c r="A98" s="211" t="s">
        <v>246</v>
      </c>
      <c r="B98" s="211"/>
      <c r="C98" s="212"/>
      <c r="D98" s="212"/>
      <c r="E98" s="212"/>
      <c r="F98" s="212"/>
      <c r="G98" s="212"/>
      <c r="H98" s="213"/>
      <c r="I98" s="212"/>
      <c r="J98" s="212"/>
      <c r="K98" s="212"/>
      <c r="L98" s="212"/>
      <c r="M98" s="212"/>
      <c r="N98" s="212"/>
      <c r="O98" s="214"/>
    </row>
    <row r="99" customFormat="false" ht="14.4" hidden="false" customHeight="false" outlineLevel="0" collapsed="false">
      <c r="A99" s="215" t="s">
        <v>247</v>
      </c>
      <c r="B99" s="216"/>
      <c r="C99" s="212"/>
      <c r="D99" s="212"/>
      <c r="E99" s="212"/>
      <c r="F99" s="212"/>
      <c r="G99" s="212"/>
      <c r="H99" s="213"/>
      <c r="I99" s="212"/>
      <c r="J99" s="212"/>
      <c r="K99" s="212"/>
      <c r="L99" s="212"/>
      <c r="M99" s="212"/>
      <c r="N99" s="212"/>
      <c r="O99" s="212"/>
    </row>
    <row r="100" customFormat="false" ht="14.4" hidden="false" customHeight="false" outlineLevel="0" collapsed="false">
      <c r="A100" s="217"/>
      <c r="B100" s="213"/>
      <c r="C100" s="212"/>
      <c r="D100" s="212"/>
      <c r="E100" s="212"/>
      <c r="F100" s="212"/>
      <c r="G100" s="212"/>
      <c r="H100" s="213"/>
      <c r="I100" s="212"/>
      <c r="J100" s="212"/>
      <c r="K100" s="212"/>
      <c r="L100" s="212"/>
      <c r="M100" s="212"/>
      <c r="N100" s="212"/>
      <c r="O100" s="212"/>
    </row>
  </sheetData>
  <mergeCells count="14">
    <mergeCell ref="A1:O1"/>
    <mergeCell ref="A2:A6"/>
    <mergeCell ref="B2:B6"/>
    <mergeCell ref="C2:N2"/>
    <mergeCell ref="O2:O5"/>
    <mergeCell ref="C3:H3"/>
    <mergeCell ref="I3:N3"/>
    <mergeCell ref="C4:G4"/>
    <mergeCell ref="H4:H5"/>
    <mergeCell ref="I4:M4"/>
    <mergeCell ref="N4:N5"/>
    <mergeCell ref="A95:B95"/>
    <mergeCell ref="A96:B96"/>
    <mergeCell ref="A98:B9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" activeCellId="0" sqref="C3:D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4.66"/>
    <col collapsed="false" customWidth="true" hidden="false" outlineLevel="0" max="21" min="3" style="1" width="12.66"/>
    <col collapsed="false" customWidth="false" hidden="false" outlineLevel="0" max="257" min="22" style="1" width="9.1"/>
  </cols>
  <sheetData>
    <row r="1" customFormat="false" ht="25.2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9.95" hidden="false" customHeight="true" outlineLevel="0" collapsed="false">
      <c r="A2" s="8" t="s">
        <v>26</v>
      </c>
      <c r="B2" s="9" t="s">
        <v>27</v>
      </c>
      <c r="C2" s="10" t="s">
        <v>2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9</v>
      </c>
      <c r="V2" s="7"/>
    </row>
    <row r="3" customFormat="false" ht="19.95" hidden="false" customHeight="true" outlineLevel="0" collapsed="false">
      <c r="A3" s="8"/>
      <c r="B3" s="9"/>
      <c r="C3" s="12" t="n">
        <v>2015</v>
      </c>
      <c r="D3" s="12"/>
      <c r="E3" s="13" t="n">
        <v>2016</v>
      </c>
      <c r="F3" s="13"/>
      <c r="G3" s="13" t="n">
        <v>2017</v>
      </c>
      <c r="H3" s="13"/>
      <c r="I3" s="13" t="n">
        <v>2018</v>
      </c>
      <c r="J3" s="13"/>
      <c r="K3" s="13" t="n">
        <v>2019</v>
      </c>
      <c r="L3" s="13"/>
      <c r="M3" s="13" t="n">
        <v>2020</v>
      </c>
      <c r="N3" s="13"/>
      <c r="O3" s="13" t="n">
        <v>2021</v>
      </c>
      <c r="P3" s="13"/>
      <c r="Q3" s="13" t="n">
        <v>2022</v>
      </c>
      <c r="R3" s="13"/>
      <c r="S3" s="13" t="n">
        <v>2023</v>
      </c>
      <c r="T3" s="13"/>
      <c r="U3" s="11"/>
      <c r="V3" s="7"/>
    </row>
    <row r="4" customFormat="false" ht="19.95" hidden="false" customHeight="true" outlineLevel="0" collapsed="false">
      <c r="A4" s="8"/>
      <c r="B4" s="9"/>
      <c r="C4" s="14" t="s">
        <v>30</v>
      </c>
      <c r="D4" s="15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14" t="s">
        <v>30</v>
      </c>
      <c r="L4" s="16" t="s">
        <v>31</v>
      </c>
      <c r="M4" s="14" t="s">
        <v>30</v>
      </c>
      <c r="N4" s="16" t="s">
        <v>31</v>
      </c>
      <c r="O4" s="14" t="s">
        <v>30</v>
      </c>
      <c r="P4" s="16" t="s">
        <v>31</v>
      </c>
      <c r="Q4" s="14" t="s">
        <v>30</v>
      </c>
      <c r="R4" s="16" t="s">
        <v>31</v>
      </c>
      <c r="S4" s="14" t="s">
        <v>30</v>
      </c>
      <c r="T4" s="16" t="s">
        <v>31</v>
      </c>
      <c r="U4" s="11"/>
      <c r="V4" s="7"/>
    </row>
    <row r="5" customFormat="false" ht="14.4" hidden="false" customHeight="false" outlineLevel="0" collapsed="false">
      <c r="A5" s="17" t="s">
        <v>32</v>
      </c>
      <c r="B5" s="18" t="s">
        <v>33</v>
      </c>
      <c r="C5" s="19" t="n">
        <v>596</v>
      </c>
      <c r="D5" s="20" t="n">
        <v>0.00389776859287938</v>
      </c>
      <c r="E5" s="21" t="n">
        <v>679</v>
      </c>
      <c r="F5" s="22" t="n">
        <v>0.00431237059712678</v>
      </c>
      <c r="G5" s="19" t="n">
        <v>655</v>
      </c>
      <c r="H5" s="23" t="n">
        <v>0.00414953531539636</v>
      </c>
      <c r="I5" s="19" t="n">
        <v>668</v>
      </c>
      <c r="J5" s="23" t="n">
        <v>0.00418038224213675</v>
      </c>
      <c r="K5" s="19" t="n">
        <v>659</v>
      </c>
      <c r="L5" s="23" t="n">
        <v>0.0042043344838366</v>
      </c>
      <c r="M5" s="19" t="n">
        <v>615</v>
      </c>
      <c r="N5" s="23" t="n">
        <v>0.00499439653072163</v>
      </c>
      <c r="O5" s="19" t="n">
        <v>596</v>
      </c>
      <c r="P5" s="20" t="n">
        <v>0.00440994753938246</v>
      </c>
      <c r="Q5" s="19" t="n">
        <v>641</v>
      </c>
      <c r="R5" s="20" t="n">
        <v>0.00476523238871212</v>
      </c>
      <c r="S5" s="19" t="n">
        <v>655</v>
      </c>
      <c r="T5" s="20" t="n">
        <v>0.00496178290874107</v>
      </c>
      <c r="U5" s="24" t="n">
        <f aca="false">(S5-Q5)/Q5</f>
        <v>0.0218408736349454</v>
      </c>
      <c r="V5" s="7"/>
    </row>
    <row r="6" customFormat="false" ht="14.4" hidden="false" customHeight="false" outlineLevel="0" collapsed="false">
      <c r="A6" s="25" t="s">
        <v>34</v>
      </c>
      <c r="B6" s="26" t="s">
        <v>35</v>
      </c>
      <c r="C6" s="27" t="n">
        <v>52</v>
      </c>
      <c r="D6" s="28" t="n">
        <v>0.000340073769848536</v>
      </c>
      <c r="E6" s="27" t="n">
        <v>48</v>
      </c>
      <c r="F6" s="29" t="n">
        <v>0.000304850940592173</v>
      </c>
      <c r="G6" s="27" t="n">
        <v>47</v>
      </c>
      <c r="H6" s="29" t="n">
        <v>0.000297752915761266</v>
      </c>
      <c r="I6" s="27" t="n">
        <v>67</v>
      </c>
      <c r="J6" s="29" t="n">
        <v>0.000419289835663417</v>
      </c>
      <c r="K6" s="27" t="n">
        <v>49</v>
      </c>
      <c r="L6" s="29" t="n">
        <v>0.000312613641438533</v>
      </c>
      <c r="M6" s="27" t="n">
        <v>60</v>
      </c>
      <c r="N6" s="29" t="n">
        <v>0.000487258198119183</v>
      </c>
      <c r="O6" s="27" t="n">
        <v>54</v>
      </c>
      <c r="P6" s="28" t="n">
        <v>0.000399559005246062</v>
      </c>
      <c r="Q6" s="27" t="n">
        <v>50</v>
      </c>
      <c r="R6" s="28" t="n">
        <v>0.000371702994439323</v>
      </c>
      <c r="S6" s="27" t="n">
        <v>49</v>
      </c>
      <c r="T6" s="28" t="n">
        <v>0.000371186813020324</v>
      </c>
      <c r="U6" s="30" t="n">
        <f aca="false">(S6-Q6)/Q6</f>
        <v>-0.02</v>
      </c>
      <c r="V6" s="7"/>
    </row>
    <row r="7" customFormat="false" ht="14.4" hidden="false" customHeight="false" outlineLevel="0" collapsed="false">
      <c r="A7" s="25" t="s">
        <v>36</v>
      </c>
      <c r="B7" s="26" t="s">
        <v>37</v>
      </c>
      <c r="C7" s="27" t="n">
        <v>31</v>
      </c>
      <c r="D7" s="28" t="n">
        <v>0.000202736285871243</v>
      </c>
      <c r="E7" s="27" t="n">
        <v>0</v>
      </c>
      <c r="F7" s="29" t="n">
        <v>0</v>
      </c>
      <c r="G7" s="27" t="n">
        <v>32</v>
      </c>
      <c r="H7" s="29" t="n">
        <v>0.000202725389454479</v>
      </c>
      <c r="I7" s="27" t="n">
        <v>41</v>
      </c>
      <c r="J7" s="29" t="n">
        <v>0.000256580347197016</v>
      </c>
      <c r="K7" s="27" t="n">
        <v>18</v>
      </c>
      <c r="L7" s="29" t="n">
        <v>0.00011483766420191</v>
      </c>
      <c r="M7" s="27" t="n">
        <v>19</v>
      </c>
      <c r="N7" s="29" t="n">
        <v>0.000154298429404408</v>
      </c>
      <c r="O7" s="27" t="n">
        <v>7</v>
      </c>
      <c r="P7" s="28" t="n">
        <v>5.17946858652302E-005</v>
      </c>
      <c r="Q7" s="27" t="n">
        <v>13</v>
      </c>
      <c r="R7" s="28" t="n">
        <v>9.6642778554224E-005</v>
      </c>
      <c r="S7" s="27" t="n">
        <v>15</v>
      </c>
      <c r="T7" s="28" t="n">
        <v>0.000113628616230712</v>
      </c>
      <c r="U7" s="30" t="n">
        <f aca="false">(S7-Q7)/Q7</f>
        <v>0.153846153846154</v>
      </c>
      <c r="V7" s="7"/>
    </row>
    <row r="8" customFormat="false" ht="14.4" hidden="false" customHeight="false" outlineLevel="0" collapsed="false">
      <c r="A8" s="25" t="s">
        <v>38</v>
      </c>
      <c r="B8" s="26" t="s">
        <v>39</v>
      </c>
      <c r="C8" s="27" t="n">
        <v>0</v>
      </c>
      <c r="D8" s="28" t="n">
        <v>0</v>
      </c>
      <c r="E8" s="27" t="n">
        <v>0</v>
      </c>
      <c r="F8" s="29" t="n">
        <v>0</v>
      </c>
      <c r="G8" s="27" t="n">
        <v>0</v>
      </c>
      <c r="H8" s="29" t="n">
        <v>0</v>
      </c>
      <c r="I8" s="27" t="n">
        <v>0</v>
      </c>
      <c r="J8" s="29" t="n">
        <v>0</v>
      </c>
      <c r="K8" s="27" t="n">
        <v>0</v>
      </c>
      <c r="L8" s="29" t="n">
        <v>0</v>
      </c>
      <c r="M8" s="27" t="n">
        <v>0</v>
      </c>
      <c r="N8" s="29" t="n">
        <v>0</v>
      </c>
      <c r="O8" s="27" t="n">
        <v>0</v>
      </c>
      <c r="P8" s="28" t="n">
        <v>0</v>
      </c>
      <c r="Q8" s="27" t="n">
        <v>0</v>
      </c>
      <c r="R8" s="28" t="n">
        <v>0</v>
      </c>
      <c r="S8" s="27" t="n">
        <v>0</v>
      </c>
      <c r="T8" s="28" t="n">
        <v>0</v>
      </c>
      <c r="U8" s="30" t="s">
        <v>40</v>
      </c>
      <c r="V8" s="7"/>
    </row>
    <row r="9" customFormat="false" ht="14.4" hidden="false" customHeight="false" outlineLevel="0" collapsed="false">
      <c r="A9" s="25" t="s">
        <v>41</v>
      </c>
      <c r="B9" s="31" t="s">
        <v>42</v>
      </c>
      <c r="C9" s="27" t="n">
        <v>0</v>
      </c>
      <c r="D9" s="28" t="n">
        <v>0</v>
      </c>
      <c r="E9" s="27" t="n">
        <v>0</v>
      </c>
      <c r="F9" s="29" t="n">
        <v>0</v>
      </c>
      <c r="G9" s="27" t="n">
        <v>0</v>
      </c>
      <c r="H9" s="29" t="n">
        <v>0</v>
      </c>
      <c r="I9" s="27" t="n">
        <v>0</v>
      </c>
      <c r="J9" s="29" t="n">
        <v>0</v>
      </c>
      <c r="K9" s="27" t="n">
        <v>0</v>
      </c>
      <c r="L9" s="29" t="n">
        <v>0</v>
      </c>
      <c r="M9" s="27" t="n">
        <v>0</v>
      </c>
      <c r="N9" s="29" t="n">
        <v>0</v>
      </c>
      <c r="O9" s="27" t="n">
        <v>0</v>
      </c>
      <c r="P9" s="28" t="n">
        <v>0</v>
      </c>
      <c r="Q9" s="27" t="n">
        <v>0</v>
      </c>
      <c r="R9" s="28" t="n">
        <v>0</v>
      </c>
      <c r="S9" s="27" t="n">
        <v>0</v>
      </c>
      <c r="T9" s="28" t="n">
        <v>0</v>
      </c>
      <c r="U9" s="30" t="s">
        <v>40</v>
      </c>
      <c r="V9" s="7"/>
    </row>
    <row r="10" customFormat="false" ht="14.4" hidden="false" customHeight="false" outlineLevel="0" collapsed="false">
      <c r="A10" s="25" t="s">
        <v>43</v>
      </c>
      <c r="B10" s="26" t="s">
        <v>44</v>
      </c>
      <c r="C10" s="27" t="n">
        <v>0</v>
      </c>
      <c r="D10" s="28" t="n">
        <v>0</v>
      </c>
      <c r="E10" s="27" t="n">
        <v>0</v>
      </c>
      <c r="F10" s="29" t="n">
        <v>0</v>
      </c>
      <c r="G10" s="27" t="n">
        <v>0</v>
      </c>
      <c r="H10" s="29" t="n">
        <v>0</v>
      </c>
      <c r="I10" s="27" t="n">
        <v>0</v>
      </c>
      <c r="J10" s="29" t="n">
        <v>0</v>
      </c>
      <c r="K10" s="27" t="n">
        <v>0</v>
      </c>
      <c r="L10" s="29" t="n">
        <v>0</v>
      </c>
      <c r="M10" s="27" t="n">
        <v>1</v>
      </c>
      <c r="N10" s="29" t="n">
        <v>8.12096996865306E-006</v>
      </c>
      <c r="O10" s="27" t="n">
        <v>1</v>
      </c>
      <c r="P10" s="28" t="n">
        <v>7.39924083789003E-006</v>
      </c>
      <c r="Q10" s="27" t="n">
        <v>0</v>
      </c>
      <c r="R10" s="28" t="n">
        <v>0</v>
      </c>
      <c r="S10" s="27" t="n">
        <v>0</v>
      </c>
      <c r="T10" s="28" t="n">
        <v>0</v>
      </c>
      <c r="U10" s="30" t="s">
        <v>40</v>
      </c>
      <c r="V10" s="7"/>
    </row>
    <row r="11" customFormat="false" ht="14.4" hidden="false" customHeight="false" outlineLevel="0" collapsed="false">
      <c r="A11" s="25" t="s">
        <v>45</v>
      </c>
      <c r="B11" s="26" t="s">
        <v>46</v>
      </c>
      <c r="C11" s="27" t="n">
        <v>133</v>
      </c>
      <c r="D11" s="28" t="n">
        <v>0.000869804065189526</v>
      </c>
      <c r="E11" s="27" t="n">
        <v>138</v>
      </c>
      <c r="F11" s="29" t="n">
        <v>0.000876446454202497</v>
      </c>
      <c r="G11" s="27" t="n">
        <v>147</v>
      </c>
      <c r="H11" s="29" t="n">
        <v>0.000931269757806511</v>
      </c>
      <c r="I11" s="27" t="n">
        <v>138</v>
      </c>
      <c r="J11" s="29" t="n">
        <v>0.000863611900321664</v>
      </c>
      <c r="K11" s="27" t="n">
        <v>130</v>
      </c>
      <c r="L11" s="29" t="n">
        <v>0.000829383130347129</v>
      </c>
      <c r="M11" s="27" t="n">
        <v>101</v>
      </c>
      <c r="N11" s="29" t="n">
        <v>0.000820217966833959</v>
      </c>
      <c r="O11" s="27" t="n">
        <v>102</v>
      </c>
      <c r="P11" s="28" t="n">
        <v>0.000754722565464783</v>
      </c>
      <c r="Q11" s="27" t="n">
        <v>101</v>
      </c>
      <c r="R11" s="28" t="n">
        <v>0.000750840048767433</v>
      </c>
      <c r="S11" s="27" t="n">
        <v>101</v>
      </c>
      <c r="T11" s="28" t="n">
        <v>0.000765099349286791</v>
      </c>
      <c r="U11" s="30" t="n">
        <f aca="false">(S11-Q11)/Q11</f>
        <v>0</v>
      </c>
      <c r="V11" s="7"/>
    </row>
    <row r="12" customFormat="false" ht="14.4" hidden="false" customHeight="false" outlineLevel="0" collapsed="false">
      <c r="A12" s="25" t="s">
        <v>47</v>
      </c>
      <c r="B12" s="26" t="s">
        <v>48</v>
      </c>
      <c r="C12" s="27" t="n">
        <v>0</v>
      </c>
      <c r="D12" s="28" t="n">
        <v>0</v>
      </c>
      <c r="E12" s="27" t="n">
        <v>3</v>
      </c>
      <c r="F12" s="29" t="n">
        <v>1.90531837870108E-005</v>
      </c>
      <c r="G12" s="27" t="n">
        <v>3</v>
      </c>
      <c r="H12" s="29" t="n">
        <v>1.90055052613574E-005</v>
      </c>
      <c r="I12" s="27" t="n">
        <v>2</v>
      </c>
      <c r="J12" s="29" t="n">
        <v>1.25161144974154E-005</v>
      </c>
      <c r="K12" s="27" t="n">
        <v>4</v>
      </c>
      <c r="L12" s="29" t="n">
        <v>2.55194809337578E-005</v>
      </c>
      <c r="M12" s="27" t="n">
        <v>2</v>
      </c>
      <c r="N12" s="29" t="n">
        <v>1.62419399373061E-005</v>
      </c>
      <c r="O12" s="27" t="n">
        <v>1</v>
      </c>
      <c r="P12" s="28" t="n">
        <v>7.39924083789003E-006</v>
      </c>
      <c r="Q12" s="27" t="n">
        <v>1</v>
      </c>
      <c r="R12" s="28" t="n">
        <v>7.43405988878646E-006</v>
      </c>
      <c r="S12" s="27" t="n">
        <v>0</v>
      </c>
      <c r="T12" s="28" t="n">
        <v>0</v>
      </c>
      <c r="U12" s="30" t="n">
        <f aca="false">(S12-Q12)/Q12</f>
        <v>-1</v>
      </c>
      <c r="V12" s="7"/>
    </row>
    <row r="13" customFormat="false" ht="14.4" hidden="false" customHeight="false" outlineLevel="0" collapsed="false">
      <c r="A13" s="25" t="s">
        <v>49</v>
      </c>
      <c r="B13" s="31" t="s">
        <v>50</v>
      </c>
      <c r="C13" s="27" t="n">
        <v>4085</v>
      </c>
      <c r="D13" s="28" t="n">
        <v>0.0267154105736783</v>
      </c>
      <c r="E13" s="27" t="n">
        <v>4127</v>
      </c>
      <c r="F13" s="29" t="n">
        <v>0.0262108298296645</v>
      </c>
      <c r="G13" s="27" t="n">
        <v>4330</v>
      </c>
      <c r="H13" s="29" t="n">
        <v>0.0274312792605591</v>
      </c>
      <c r="I13" s="27" t="n">
        <v>4312</v>
      </c>
      <c r="J13" s="29" t="n">
        <v>0.0269847428564277</v>
      </c>
      <c r="K13" s="27" t="n">
        <v>4311</v>
      </c>
      <c r="L13" s="29" t="n">
        <v>0.0275036205763575</v>
      </c>
      <c r="M13" s="27" t="n">
        <v>3749</v>
      </c>
      <c r="N13" s="29" t="n">
        <v>0.0304455164124803</v>
      </c>
      <c r="O13" s="27" t="n">
        <v>3894</v>
      </c>
      <c r="P13" s="28" t="n">
        <v>0.0288126438227438</v>
      </c>
      <c r="Q13" s="27" t="n">
        <v>3863</v>
      </c>
      <c r="R13" s="28" t="n">
        <v>0.0287177733503821</v>
      </c>
      <c r="S13" s="27" t="n">
        <v>3866</v>
      </c>
      <c r="T13" s="28" t="n">
        <v>0.0292858820231954</v>
      </c>
      <c r="U13" s="30" t="n">
        <f aca="false">(S13-Q13)/Q13</f>
        <v>0.000776598498576236</v>
      </c>
      <c r="V13" s="7"/>
    </row>
    <row r="14" customFormat="false" ht="14.4" hidden="false" customHeight="false" outlineLevel="0" collapsed="false">
      <c r="A14" s="25" t="s">
        <v>51</v>
      </c>
      <c r="B14" s="26" t="s">
        <v>52</v>
      </c>
      <c r="C14" s="27" t="n">
        <v>407</v>
      </c>
      <c r="D14" s="28" t="n">
        <v>0.00266173123708374</v>
      </c>
      <c r="E14" s="27" t="n">
        <v>463</v>
      </c>
      <c r="F14" s="29" t="n">
        <v>0.002940541364462</v>
      </c>
      <c r="G14" s="27" t="n">
        <v>441</v>
      </c>
      <c r="H14" s="29" t="n">
        <v>0.00279380927341953</v>
      </c>
      <c r="I14" s="27" t="n">
        <v>490</v>
      </c>
      <c r="J14" s="29" t="n">
        <v>0.00306644805186678</v>
      </c>
      <c r="K14" s="27" t="n">
        <v>444</v>
      </c>
      <c r="L14" s="29" t="n">
        <v>0.00283266238364712</v>
      </c>
      <c r="M14" s="27" t="n">
        <v>367</v>
      </c>
      <c r="N14" s="29" t="n">
        <v>0.00298039597849567</v>
      </c>
      <c r="O14" s="27" t="n">
        <v>414</v>
      </c>
      <c r="P14" s="28" t="n">
        <v>0.00306328570688647</v>
      </c>
      <c r="Q14" s="27" t="n">
        <v>432</v>
      </c>
      <c r="R14" s="28" t="n">
        <v>0.00321151387195575</v>
      </c>
      <c r="S14" s="27" t="n">
        <v>448</v>
      </c>
      <c r="T14" s="28" t="n">
        <v>0.00339370800475725</v>
      </c>
      <c r="U14" s="30" t="n">
        <f aca="false">(S14-Q14)/Q14</f>
        <v>0.037037037037037</v>
      </c>
      <c r="V14" s="7"/>
    </row>
    <row r="15" customFormat="false" ht="14.4" hidden="false" customHeight="false" outlineLevel="0" collapsed="false">
      <c r="A15" s="25" t="s">
        <v>53</v>
      </c>
      <c r="B15" s="26" t="s">
        <v>54</v>
      </c>
      <c r="C15" s="27" t="n">
        <v>35</v>
      </c>
      <c r="D15" s="28" t="n">
        <v>0.000228895806628823</v>
      </c>
      <c r="E15" s="27" t="n">
        <v>35</v>
      </c>
      <c r="F15" s="29" t="n">
        <v>0.000222287144181793</v>
      </c>
      <c r="G15" s="27" t="n">
        <v>41</v>
      </c>
      <c r="H15" s="29" t="n">
        <v>0.000259741905238551</v>
      </c>
      <c r="I15" s="27" t="n">
        <v>26</v>
      </c>
      <c r="J15" s="29" t="n">
        <v>0.000162709488466401</v>
      </c>
      <c r="K15" s="27" t="n">
        <v>26</v>
      </c>
      <c r="L15" s="29" t="n">
        <v>0.000165876626069426</v>
      </c>
      <c r="M15" s="27" t="n">
        <v>36</v>
      </c>
      <c r="N15" s="29" t="n">
        <v>0.00029235491887151</v>
      </c>
      <c r="O15" s="27" t="n">
        <v>21</v>
      </c>
      <c r="P15" s="28" t="n">
        <v>0.000155384057595691</v>
      </c>
      <c r="Q15" s="27" t="n">
        <v>38</v>
      </c>
      <c r="R15" s="28" t="n">
        <v>0.000282494275773886</v>
      </c>
      <c r="S15" s="27" t="n">
        <v>30</v>
      </c>
      <c r="T15" s="28" t="n">
        <v>0.000227257232461423</v>
      </c>
      <c r="U15" s="30" t="n">
        <f aca="false">(S15-Q15)/Q15</f>
        <v>-0.210526315789474</v>
      </c>
      <c r="V15" s="7"/>
    </row>
    <row r="16" customFormat="false" ht="14.4" hidden="false" customHeight="false" outlineLevel="0" collapsed="false">
      <c r="A16" s="25" t="s">
        <v>55</v>
      </c>
      <c r="B16" s="26" t="s">
        <v>56</v>
      </c>
      <c r="C16" s="27" t="n">
        <v>975</v>
      </c>
      <c r="D16" s="28" t="n">
        <v>0.00637638318466006</v>
      </c>
      <c r="E16" s="27" t="n">
        <v>1000</v>
      </c>
      <c r="F16" s="29" t="n">
        <v>0.00635106126233694</v>
      </c>
      <c r="G16" s="27" t="n">
        <v>951</v>
      </c>
      <c r="H16" s="29" t="n">
        <v>0.00602474516785029</v>
      </c>
      <c r="I16" s="27" t="n">
        <v>944</v>
      </c>
      <c r="J16" s="29" t="n">
        <v>0.00590760604278008</v>
      </c>
      <c r="K16" s="27" t="n">
        <v>871</v>
      </c>
      <c r="L16" s="29" t="n">
        <v>0.00555686697332576</v>
      </c>
      <c r="M16" s="27" t="n">
        <v>735</v>
      </c>
      <c r="N16" s="29" t="n">
        <v>0.00596891292696</v>
      </c>
      <c r="O16" s="27" t="n">
        <v>760</v>
      </c>
      <c r="P16" s="28" t="n">
        <v>0.00562342303679643</v>
      </c>
      <c r="Q16" s="27" t="n">
        <v>749</v>
      </c>
      <c r="R16" s="28" t="n">
        <v>0.00556811085670106</v>
      </c>
      <c r="S16" s="27" t="n">
        <v>593</v>
      </c>
      <c r="T16" s="28" t="n">
        <v>0.00449211796165413</v>
      </c>
      <c r="U16" s="30" t="n">
        <f aca="false">(S16-Q16)/Q16</f>
        <v>-0.208277703604806</v>
      </c>
      <c r="V16" s="7"/>
    </row>
    <row r="17" customFormat="false" ht="14.4" hidden="false" customHeight="false" outlineLevel="0" collapsed="false">
      <c r="A17" s="25" t="s">
        <v>57</v>
      </c>
      <c r="B17" s="26" t="s">
        <v>58</v>
      </c>
      <c r="C17" s="27" t="n">
        <v>51</v>
      </c>
      <c r="D17" s="28" t="n">
        <v>0.000333533889659141</v>
      </c>
      <c r="E17" s="27" t="n">
        <v>41</v>
      </c>
      <c r="F17" s="29" t="n">
        <v>0.000260393511755814</v>
      </c>
      <c r="G17" s="27" t="n">
        <v>45</v>
      </c>
      <c r="H17" s="29" t="n">
        <v>0.000285082578920361</v>
      </c>
      <c r="I17" s="27" t="n">
        <v>47</v>
      </c>
      <c r="J17" s="29" t="n">
        <v>0.000294128690689262</v>
      </c>
      <c r="K17" s="27" t="n">
        <v>52</v>
      </c>
      <c r="L17" s="29" t="n">
        <v>0.000331753252138851</v>
      </c>
      <c r="M17" s="27" t="n">
        <v>30</v>
      </c>
      <c r="N17" s="29" t="n">
        <v>0.000243629099059592</v>
      </c>
      <c r="O17" s="27" t="n">
        <v>19</v>
      </c>
      <c r="P17" s="28" t="n">
        <v>0.000140585575919911</v>
      </c>
      <c r="Q17" s="27" t="n">
        <v>27</v>
      </c>
      <c r="R17" s="28" t="n">
        <v>0.000200719616997235</v>
      </c>
      <c r="S17" s="27" t="n">
        <v>38</v>
      </c>
      <c r="T17" s="28" t="n">
        <v>0.000287859161117803</v>
      </c>
      <c r="U17" s="30" t="n">
        <f aca="false">(S17-Q17)/Q17</f>
        <v>0.407407407407407</v>
      </c>
      <c r="V17" s="7"/>
    </row>
    <row r="18" customFormat="false" ht="14.4" hidden="false" customHeight="false" outlineLevel="0" collapsed="false">
      <c r="A18" s="25" t="s">
        <v>59</v>
      </c>
      <c r="B18" s="26" t="s">
        <v>60</v>
      </c>
      <c r="C18" s="27" t="n">
        <v>48</v>
      </c>
      <c r="D18" s="28" t="n">
        <v>0.000313914249090957</v>
      </c>
      <c r="E18" s="27" t="n">
        <v>45</v>
      </c>
      <c r="F18" s="29" t="n">
        <v>0.000285797756805162</v>
      </c>
      <c r="G18" s="27" t="n">
        <v>45</v>
      </c>
      <c r="H18" s="29" t="n">
        <v>0.000285082578920361</v>
      </c>
      <c r="I18" s="27" t="n">
        <v>57</v>
      </c>
      <c r="J18" s="29" t="n">
        <v>0.00035670926317634</v>
      </c>
      <c r="K18" s="27" t="n">
        <v>51</v>
      </c>
      <c r="L18" s="29" t="n">
        <v>0.000325373381905412</v>
      </c>
      <c r="M18" s="27" t="n">
        <v>28</v>
      </c>
      <c r="N18" s="29" t="n">
        <v>0.000227387159122286</v>
      </c>
      <c r="O18" s="27" t="n">
        <v>23</v>
      </c>
      <c r="P18" s="28" t="n">
        <v>0.000170182539271471</v>
      </c>
      <c r="Q18" s="27" t="n">
        <v>37</v>
      </c>
      <c r="R18" s="28" t="n">
        <v>0.000275060215885099</v>
      </c>
      <c r="S18" s="27" t="n">
        <v>41</v>
      </c>
      <c r="T18" s="28" t="n">
        <v>0.000310584884363945</v>
      </c>
      <c r="U18" s="30" t="n">
        <f aca="false">(S18-Q18)/Q18</f>
        <v>0.108108108108108</v>
      </c>
      <c r="V18" s="7"/>
    </row>
    <row r="19" customFormat="false" ht="28.8" hidden="false" customHeight="false" outlineLevel="0" collapsed="false">
      <c r="A19" s="25" t="s">
        <v>61</v>
      </c>
      <c r="B19" s="26" t="s">
        <v>62</v>
      </c>
      <c r="C19" s="27" t="n">
        <v>671</v>
      </c>
      <c r="D19" s="28" t="n">
        <v>0.004388259607084</v>
      </c>
      <c r="E19" s="27" t="n">
        <v>643</v>
      </c>
      <c r="F19" s="29" t="n">
        <v>0.00408373239168265</v>
      </c>
      <c r="G19" s="27" t="n">
        <v>680</v>
      </c>
      <c r="H19" s="29" t="n">
        <v>0.00430791452590767</v>
      </c>
      <c r="I19" s="27" t="n">
        <v>691</v>
      </c>
      <c r="J19" s="29" t="n">
        <v>0.00432431755885703</v>
      </c>
      <c r="K19" s="27" t="n">
        <v>639</v>
      </c>
      <c r="L19" s="29" t="n">
        <v>0.00407673707916781</v>
      </c>
      <c r="M19" s="27" t="n">
        <v>538</v>
      </c>
      <c r="N19" s="29" t="n">
        <v>0.00436908184313534</v>
      </c>
      <c r="O19" s="27" t="n">
        <v>555</v>
      </c>
      <c r="P19" s="28" t="n">
        <v>0.00410657866502897</v>
      </c>
      <c r="Q19" s="27" t="n">
        <v>574</v>
      </c>
      <c r="R19" s="28" t="n">
        <v>0.00426715037616343</v>
      </c>
      <c r="S19" s="27" t="n">
        <v>555</v>
      </c>
      <c r="T19" s="28" t="n">
        <v>0.00420425880053633</v>
      </c>
      <c r="U19" s="30" t="n">
        <f aca="false">(S19-Q19)/Q19</f>
        <v>-0.0331010452961672</v>
      </c>
      <c r="V19" s="7"/>
    </row>
    <row r="20" customFormat="false" ht="14.4" hidden="false" customHeight="false" outlineLevel="0" collapsed="false">
      <c r="A20" s="25" t="s">
        <v>63</v>
      </c>
      <c r="B20" s="31" t="s">
        <v>64</v>
      </c>
      <c r="C20" s="27" t="n">
        <v>512</v>
      </c>
      <c r="D20" s="28" t="n">
        <v>0.0033484186569702</v>
      </c>
      <c r="E20" s="27" t="n">
        <v>499</v>
      </c>
      <c r="F20" s="29" t="n">
        <v>0.00316917956990613</v>
      </c>
      <c r="G20" s="27" t="n">
        <v>461</v>
      </c>
      <c r="H20" s="29" t="n">
        <v>0.00292051264182858</v>
      </c>
      <c r="I20" s="27" t="n">
        <v>448</v>
      </c>
      <c r="J20" s="29" t="n">
        <v>0.00280360964742105</v>
      </c>
      <c r="K20" s="27" t="n">
        <v>469</v>
      </c>
      <c r="L20" s="29" t="n">
        <v>0.0029921591394831</v>
      </c>
      <c r="M20" s="27" t="n">
        <v>390</v>
      </c>
      <c r="N20" s="29" t="n">
        <v>0.00316717828777469</v>
      </c>
      <c r="O20" s="27" t="n">
        <v>374</v>
      </c>
      <c r="P20" s="28" t="n">
        <v>0.00276731607337087</v>
      </c>
      <c r="Q20" s="27" t="n">
        <v>422</v>
      </c>
      <c r="R20" s="28" t="n">
        <v>0.00313717327306789</v>
      </c>
      <c r="S20" s="27" t="n">
        <v>383</v>
      </c>
      <c r="T20" s="28" t="n">
        <v>0.00290131733442417</v>
      </c>
      <c r="U20" s="30" t="n">
        <f aca="false">(S20-Q20)/Q20</f>
        <v>-0.0924170616113744</v>
      </c>
      <c r="V20" s="7"/>
    </row>
    <row r="21" customFormat="false" ht="14.4" hidden="false" customHeight="false" outlineLevel="0" collapsed="false">
      <c r="A21" s="25" t="s">
        <v>65</v>
      </c>
      <c r="B21" s="26" t="s">
        <v>66</v>
      </c>
      <c r="C21" s="27" t="n">
        <v>364</v>
      </c>
      <c r="D21" s="28" t="n">
        <v>0.00238051638893975</v>
      </c>
      <c r="E21" s="27" t="n">
        <v>330</v>
      </c>
      <c r="F21" s="29" t="n">
        <v>0.00209585021657119</v>
      </c>
      <c r="G21" s="27" t="n">
        <v>310</v>
      </c>
      <c r="H21" s="29" t="n">
        <v>0.00196390221034026</v>
      </c>
      <c r="I21" s="27" t="n">
        <v>292</v>
      </c>
      <c r="J21" s="29" t="n">
        <v>0.00182735271662265</v>
      </c>
      <c r="K21" s="27" t="n">
        <v>320</v>
      </c>
      <c r="L21" s="29" t="n">
        <v>0.00204155847470062</v>
      </c>
      <c r="M21" s="27" t="n">
        <v>219</v>
      </c>
      <c r="N21" s="29" t="n">
        <v>0.00177849242313502</v>
      </c>
      <c r="O21" s="27" t="n">
        <v>232</v>
      </c>
      <c r="P21" s="28" t="n">
        <v>0.00171662387439049</v>
      </c>
      <c r="Q21" s="27" t="n">
        <v>196</v>
      </c>
      <c r="R21" s="28" t="n">
        <v>0.00145707573820215</v>
      </c>
      <c r="S21" s="27" t="n">
        <v>175</v>
      </c>
      <c r="T21" s="28" t="n">
        <v>0.0013256671893583</v>
      </c>
      <c r="U21" s="30" t="n">
        <f aca="false">(S21-Q21)/Q21</f>
        <v>-0.107142857142857</v>
      </c>
      <c r="V21" s="7"/>
    </row>
    <row r="22" customFormat="false" ht="14.4" hidden="false" customHeight="false" outlineLevel="0" collapsed="false">
      <c r="A22" s="25" t="s">
        <v>67</v>
      </c>
      <c r="B22" s="26" t="s">
        <v>68</v>
      </c>
      <c r="C22" s="27" t="n">
        <v>42</v>
      </c>
      <c r="D22" s="28" t="n">
        <v>0.000274674967954587</v>
      </c>
      <c r="E22" s="27" t="n">
        <v>47</v>
      </c>
      <c r="F22" s="29" t="n">
        <v>0.000298499879329836</v>
      </c>
      <c r="G22" s="27" t="n">
        <v>43</v>
      </c>
      <c r="H22" s="29" t="n">
        <v>0.000272412242079456</v>
      </c>
      <c r="I22" s="27" t="n">
        <v>49</v>
      </c>
      <c r="J22" s="29" t="n">
        <v>0.000306644805186678</v>
      </c>
      <c r="K22" s="27" t="n">
        <v>43</v>
      </c>
      <c r="L22" s="29" t="n">
        <v>0.000274334420037896</v>
      </c>
      <c r="M22" s="27" t="n">
        <v>45</v>
      </c>
      <c r="N22" s="29" t="n">
        <v>0.000365443648589388</v>
      </c>
      <c r="O22" s="27" t="n">
        <v>39</v>
      </c>
      <c r="P22" s="28" t="n">
        <v>0.000288570392677711</v>
      </c>
      <c r="Q22" s="27" t="n">
        <v>38</v>
      </c>
      <c r="R22" s="28" t="n">
        <v>0.000282494275773886</v>
      </c>
      <c r="S22" s="27" t="n">
        <v>40</v>
      </c>
      <c r="T22" s="28" t="n">
        <v>0.000303009643281897</v>
      </c>
      <c r="U22" s="30" t="n">
        <f aca="false">(S22-Q22)/Q22</f>
        <v>0.0526315789473684</v>
      </c>
      <c r="V22" s="7"/>
    </row>
    <row r="23" customFormat="false" ht="14.4" hidden="false" customHeight="false" outlineLevel="0" collapsed="false">
      <c r="A23" s="25" t="s">
        <v>69</v>
      </c>
      <c r="B23" s="31" t="s">
        <v>70</v>
      </c>
      <c r="C23" s="27" t="n">
        <v>1091</v>
      </c>
      <c r="D23" s="28" t="n">
        <v>0.00713500928662987</v>
      </c>
      <c r="E23" s="27" t="n">
        <v>1178</v>
      </c>
      <c r="F23" s="29" t="n">
        <v>0.00748155016703291</v>
      </c>
      <c r="G23" s="27" t="n">
        <v>1118</v>
      </c>
      <c r="H23" s="29" t="n">
        <v>0.00708271829406585</v>
      </c>
      <c r="I23" s="27" t="n">
        <v>1062</v>
      </c>
      <c r="J23" s="29" t="n">
        <v>0.00664605679812759</v>
      </c>
      <c r="K23" s="27" t="n">
        <v>1082</v>
      </c>
      <c r="L23" s="29" t="n">
        <v>0.00690301959258149</v>
      </c>
      <c r="M23" s="27" t="n">
        <v>876</v>
      </c>
      <c r="N23" s="29" t="n">
        <v>0.00711396969254008</v>
      </c>
      <c r="O23" s="27" t="n">
        <v>1017</v>
      </c>
      <c r="P23" s="28" t="n">
        <v>0.00752502793213416</v>
      </c>
      <c r="Q23" s="27" t="n">
        <v>970</v>
      </c>
      <c r="R23" s="28" t="n">
        <v>0.00721103809212287</v>
      </c>
      <c r="S23" s="27" t="n">
        <v>900</v>
      </c>
      <c r="T23" s="28" t="n">
        <v>0.00681771697384269</v>
      </c>
      <c r="U23" s="30" t="n">
        <f aca="false">(S23-Q23)/Q23</f>
        <v>-0.0721649484536082</v>
      </c>
      <c r="V23" s="7"/>
    </row>
    <row r="24" customFormat="false" ht="14.4" hidden="false" customHeight="false" outlineLevel="0" collapsed="false">
      <c r="A24" s="25" t="s">
        <v>71</v>
      </c>
      <c r="B24" s="26" t="s">
        <v>72</v>
      </c>
      <c r="C24" s="27" t="n">
        <v>482</v>
      </c>
      <c r="D24" s="28" t="n">
        <v>0.00315222225128836</v>
      </c>
      <c r="E24" s="27" t="n">
        <v>485</v>
      </c>
      <c r="F24" s="29" t="n">
        <v>0.00308026471223341</v>
      </c>
      <c r="G24" s="27" t="n">
        <v>430</v>
      </c>
      <c r="H24" s="29" t="n">
        <v>0.00272412242079456</v>
      </c>
      <c r="I24" s="27" t="n">
        <v>475</v>
      </c>
      <c r="J24" s="29" t="n">
        <v>0.00297257719313616</v>
      </c>
      <c r="K24" s="27" t="n">
        <v>454</v>
      </c>
      <c r="L24" s="29" t="n">
        <v>0.00289646108598151</v>
      </c>
      <c r="M24" s="27" t="n">
        <v>413</v>
      </c>
      <c r="N24" s="29" t="n">
        <v>0.00335396059705371</v>
      </c>
      <c r="O24" s="27" t="n">
        <v>467</v>
      </c>
      <c r="P24" s="28" t="n">
        <v>0.00345544547129465</v>
      </c>
      <c r="Q24" s="27" t="n">
        <v>438</v>
      </c>
      <c r="R24" s="28" t="n">
        <v>0.00325611823128847</v>
      </c>
      <c r="S24" s="27" t="n">
        <v>522</v>
      </c>
      <c r="T24" s="28" t="n">
        <v>0.00395427584482876</v>
      </c>
      <c r="U24" s="30" t="n">
        <f aca="false">(S24-Q24)/Q24</f>
        <v>0.191780821917808</v>
      </c>
      <c r="V24" s="7"/>
    </row>
    <row r="25" customFormat="false" ht="14.4" hidden="false" customHeight="false" outlineLevel="0" collapsed="false">
      <c r="A25" s="25" t="s">
        <v>73</v>
      </c>
      <c r="B25" s="26" t="s">
        <v>74</v>
      </c>
      <c r="C25" s="27" t="n">
        <v>974</v>
      </c>
      <c r="D25" s="28" t="n">
        <v>0.00636984330447066</v>
      </c>
      <c r="E25" s="27" t="n">
        <v>943</v>
      </c>
      <c r="F25" s="29" t="n">
        <v>0.00598905077038373</v>
      </c>
      <c r="G25" s="27" t="n">
        <v>970</v>
      </c>
      <c r="H25" s="29" t="n">
        <v>0.00614511336783888</v>
      </c>
      <c r="I25" s="27" t="n">
        <v>965</v>
      </c>
      <c r="J25" s="29" t="n">
        <v>0.00603902524500294</v>
      </c>
      <c r="K25" s="27" t="n">
        <v>949</v>
      </c>
      <c r="L25" s="29" t="n">
        <v>0.00605449685153404</v>
      </c>
      <c r="M25" s="27" t="n">
        <v>859</v>
      </c>
      <c r="N25" s="29" t="n">
        <v>0.00697591320307298</v>
      </c>
      <c r="O25" s="27" t="n">
        <v>878</v>
      </c>
      <c r="P25" s="28" t="n">
        <v>0.00649653345566745</v>
      </c>
      <c r="Q25" s="27" t="n">
        <v>809</v>
      </c>
      <c r="R25" s="28" t="n">
        <v>0.00601415445002825</v>
      </c>
      <c r="S25" s="27" t="n">
        <v>806</v>
      </c>
      <c r="T25" s="28" t="n">
        <v>0.00610564431213023</v>
      </c>
      <c r="U25" s="30" t="n">
        <f aca="false">(S25-Q25)/Q25</f>
        <v>-0.00370828182941904</v>
      </c>
      <c r="V25" s="7"/>
    </row>
    <row r="26" customFormat="false" ht="14.4" hidden="false" customHeight="false" outlineLevel="0" collapsed="false">
      <c r="A26" s="25" t="s">
        <v>75</v>
      </c>
      <c r="B26" s="26" t="s">
        <v>76</v>
      </c>
      <c r="C26" s="27" t="n">
        <v>1788</v>
      </c>
      <c r="D26" s="28" t="n">
        <v>0.0116933057786381</v>
      </c>
      <c r="E26" s="27" t="n">
        <v>1672</v>
      </c>
      <c r="F26" s="29" t="n">
        <v>0.0106189744306274</v>
      </c>
      <c r="G26" s="27" t="n">
        <v>1596</v>
      </c>
      <c r="H26" s="29" t="n">
        <v>0.0101109287990421</v>
      </c>
      <c r="I26" s="27" t="n">
        <v>1683</v>
      </c>
      <c r="J26" s="29" t="n">
        <v>0.0105323103495751</v>
      </c>
      <c r="K26" s="27" t="n">
        <v>1550</v>
      </c>
      <c r="L26" s="29" t="n">
        <v>0.00988879886183115</v>
      </c>
      <c r="M26" s="27" t="n">
        <v>1363</v>
      </c>
      <c r="N26" s="29" t="n">
        <v>0.0110688820672741</v>
      </c>
      <c r="O26" s="27" t="n">
        <v>1414</v>
      </c>
      <c r="P26" s="28" t="n">
        <v>0.0104625265447765</v>
      </c>
      <c r="Q26" s="27" t="n">
        <v>1323</v>
      </c>
      <c r="R26" s="28" t="n">
        <v>0.00983526123286449</v>
      </c>
      <c r="S26" s="27" t="n">
        <v>1306</v>
      </c>
      <c r="T26" s="28" t="n">
        <v>0.00989326485315395</v>
      </c>
      <c r="U26" s="30" t="n">
        <f aca="false">(S26-Q26)/Q26</f>
        <v>-0.0128495842781557</v>
      </c>
      <c r="V26" s="7"/>
    </row>
    <row r="27" customFormat="false" ht="14.4" hidden="false" customHeight="false" outlineLevel="0" collapsed="false">
      <c r="A27" s="25" t="s">
        <v>77</v>
      </c>
      <c r="B27" s="26" t="s">
        <v>78</v>
      </c>
      <c r="C27" s="27" t="n">
        <v>1164</v>
      </c>
      <c r="D27" s="28" t="n">
        <v>0.0076124205404557</v>
      </c>
      <c r="E27" s="27" t="n">
        <v>1195</v>
      </c>
      <c r="F27" s="29" t="n">
        <v>0.00758951820849264</v>
      </c>
      <c r="G27" s="27" t="n">
        <v>1180</v>
      </c>
      <c r="H27" s="29" t="n">
        <v>0.0074754987361339</v>
      </c>
      <c r="I27" s="27" t="n">
        <v>1104</v>
      </c>
      <c r="J27" s="29" t="n">
        <v>0.00690889520257331</v>
      </c>
      <c r="K27" s="27" t="n">
        <v>1039</v>
      </c>
      <c r="L27" s="29" t="n">
        <v>0.00662868517254359</v>
      </c>
      <c r="M27" s="27" t="n">
        <v>856</v>
      </c>
      <c r="N27" s="29" t="n">
        <v>0.00695155029316702</v>
      </c>
      <c r="O27" s="27" t="n">
        <v>986</v>
      </c>
      <c r="P27" s="28" t="n">
        <v>0.00729565146615957</v>
      </c>
      <c r="Q27" s="27" t="n">
        <v>860</v>
      </c>
      <c r="R27" s="28" t="n">
        <v>0.00639329150435636</v>
      </c>
      <c r="S27" s="27" t="n">
        <v>852</v>
      </c>
      <c r="T27" s="28" t="n">
        <v>0.00645410540190442</v>
      </c>
      <c r="U27" s="30" t="n">
        <f aca="false">(S27-Q27)/Q27</f>
        <v>-0.00930232558139535</v>
      </c>
      <c r="V27" s="7"/>
    </row>
    <row r="28" customFormat="false" ht="14.4" hidden="false" customHeight="false" outlineLevel="0" collapsed="false">
      <c r="A28" s="25" t="s">
        <v>79</v>
      </c>
      <c r="B28" s="26" t="s">
        <v>80</v>
      </c>
      <c r="C28" s="27" t="n">
        <v>3819</v>
      </c>
      <c r="D28" s="28" t="n">
        <v>0.0249758024432992</v>
      </c>
      <c r="E28" s="27" t="n">
        <v>3850</v>
      </c>
      <c r="F28" s="29" t="n">
        <v>0.0244515858599972</v>
      </c>
      <c r="G28" s="27" t="n">
        <v>3701</v>
      </c>
      <c r="H28" s="29" t="n">
        <v>0.0234464583240945</v>
      </c>
      <c r="I28" s="27" t="n">
        <v>3745</v>
      </c>
      <c r="J28" s="29" t="n">
        <v>0.0234364243964104</v>
      </c>
      <c r="K28" s="27" t="n">
        <v>3619</v>
      </c>
      <c r="L28" s="29" t="n">
        <v>0.0230887503748174</v>
      </c>
      <c r="M28" s="27" t="n">
        <v>3010</v>
      </c>
      <c r="N28" s="29" t="n">
        <v>0.0244441196056457</v>
      </c>
      <c r="O28" s="27" t="n">
        <v>3056</v>
      </c>
      <c r="P28" s="28" t="n">
        <v>0.0226120800005919</v>
      </c>
      <c r="Q28" s="27" t="n">
        <v>3079</v>
      </c>
      <c r="R28" s="28" t="n">
        <v>0.0228894703975735</v>
      </c>
      <c r="S28" s="27" t="n">
        <v>2965</v>
      </c>
      <c r="T28" s="28" t="n">
        <v>0.0224605898082706</v>
      </c>
      <c r="U28" s="30" t="n">
        <f aca="false">(S28-Q28)/Q28</f>
        <v>-0.0370250081195193</v>
      </c>
      <c r="V28" s="7"/>
    </row>
    <row r="29" customFormat="false" ht="14.4" hidden="false" customHeight="false" outlineLevel="0" collapsed="false">
      <c r="A29" s="25" t="s">
        <v>81</v>
      </c>
      <c r="B29" s="26" t="s">
        <v>82</v>
      </c>
      <c r="C29" s="27" t="n">
        <v>153</v>
      </c>
      <c r="D29" s="28" t="n">
        <v>0.00100060166897742</v>
      </c>
      <c r="E29" s="27" t="n">
        <v>157</v>
      </c>
      <c r="F29" s="29" t="n">
        <v>0.000997116618186899</v>
      </c>
      <c r="G29" s="27" t="n">
        <v>168</v>
      </c>
      <c r="H29" s="29" t="n">
        <v>0.00106430829463601</v>
      </c>
      <c r="I29" s="27" t="n">
        <v>146</v>
      </c>
      <c r="J29" s="29" t="n">
        <v>0.000913676358311326</v>
      </c>
      <c r="K29" s="27" t="n">
        <v>126</v>
      </c>
      <c r="L29" s="29" t="n">
        <v>0.000803863649413371</v>
      </c>
      <c r="M29" s="27" t="n">
        <v>100</v>
      </c>
      <c r="N29" s="29" t="n">
        <v>0.000812096996865306</v>
      </c>
      <c r="O29" s="27" t="n">
        <v>110</v>
      </c>
      <c r="P29" s="28" t="n">
        <v>0.000813916492167904</v>
      </c>
      <c r="Q29" s="27" t="n">
        <v>128</v>
      </c>
      <c r="R29" s="28" t="n">
        <v>0.000951559665764667</v>
      </c>
      <c r="S29" s="27" t="n">
        <v>124</v>
      </c>
      <c r="T29" s="28" t="n">
        <v>0.000939329894173882</v>
      </c>
      <c r="U29" s="30" t="n">
        <f aca="false">(S29-Q29)/Q29</f>
        <v>-0.03125</v>
      </c>
      <c r="V29" s="7"/>
    </row>
    <row r="30" customFormat="false" ht="14.4" hidden="false" customHeight="false" outlineLevel="0" collapsed="false">
      <c r="A30" s="25" t="s">
        <v>83</v>
      </c>
      <c r="B30" s="26" t="s">
        <v>84</v>
      </c>
      <c r="C30" s="27" t="n">
        <v>448</v>
      </c>
      <c r="D30" s="28" t="n">
        <v>0.00292986632484893</v>
      </c>
      <c r="E30" s="27" t="n">
        <v>436</v>
      </c>
      <c r="F30" s="29" t="n">
        <v>0.0027690627103789</v>
      </c>
      <c r="G30" s="27" t="n">
        <v>427</v>
      </c>
      <c r="H30" s="29" t="n">
        <v>0.0027051169155332</v>
      </c>
      <c r="I30" s="27" t="n">
        <v>471</v>
      </c>
      <c r="J30" s="29" t="n">
        <v>0.00294754496414133</v>
      </c>
      <c r="K30" s="27" t="n">
        <v>446</v>
      </c>
      <c r="L30" s="29" t="n">
        <v>0.002845422124114</v>
      </c>
      <c r="M30" s="27" t="n">
        <v>323</v>
      </c>
      <c r="N30" s="29" t="n">
        <v>0.00262307329987494</v>
      </c>
      <c r="O30" s="27" t="n">
        <v>320</v>
      </c>
      <c r="P30" s="28" t="n">
        <v>0.00236775706812481</v>
      </c>
      <c r="Q30" s="27" t="n">
        <v>328</v>
      </c>
      <c r="R30" s="28" t="n">
        <v>0.00243837164352196</v>
      </c>
      <c r="S30" s="27" t="n">
        <v>340</v>
      </c>
      <c r="T30" s="28" t="n">
        <v>0.00257558196789613</v>
      </c>
      <c r="U30" s="30" t="n">
        <f aca="false">(S30-Q30)/Q30</f>
        <v>0.0365853658536585</v>
      </c>
      <c r="V30" s="7"/>
    </row>
    <row r="31" customFormat="false" ht="14.4" hidden="false" customHeight="false" outlineLevel="0" collapsed="false">
      <c r="A31" s="25" t="s">
        <v>85</v>
      </c>
      <c r="B31" s="31" t="s">
        <v>86</v>
      </c>
      <c r="C31" s="27" t="n">
        <v>1689</v>
      </c>
      <c r="D31" s="28" t="n">
        <v>0.011045857639888</v>
      </c>
      <c r="E31" s="27" t="n">
        <v>1644</v>
      </c>
      <c r="F31" s="29" t="n">
        <v>0.0104411447152819</v>
      </c>
      <c r="G31" s="27" t="n">
        <v>1498</v>
      </c>
      <c r="H31" s="29" t="n">
        <v>0.00949008229383778</v>
      </c>
      <c r="I31" s="27" t="n">
        <v>1697</v>
      </c>
      <c r="J31" s="29" t="n">
        <v>0.010619923151057</v>
      </c>
      <c r="K31" s="27" t="n">
        <v>1551</v>
      </c>
      <c r="L31" s="29" t="n">
        <v>0.00989517873206459</v>
      </c>
      <c r="M31" s="27" t="n">
        <v>1264</v>
      </c>
      <c r="N31" s="29" t="n">
        <v>0.0102649060403775</v>
      </c>
      <c r="O31" s="27" t="n">
        <v>1489</v>
      </c>
      <c r="P31" s="28" t="n">
        <v>0.0110174696076183</v>
      </c>
      <c r="Q31" s="27" t="n">
        <v>1493</v>
      </c>
      <c r="R31" s="28" t="n">
        <v>0.0110990514139582</v>
      </c>
      <c r="S31" s="27" t="n">
        <v>1459</v>
      </c>
      <c r="T31" s="28" t="n">
        <v>0.0110522767387072</v>
      </c>
      <c r="U31" s="30" t="n">
        <f aca="false">(S31-Q31)/Q31</f>
        <v>-0.0227729403884796</v>
      </c>
      <c r="V31" s="7"/>
    </row>
    <row r="32" customFormat="false" ht="14.4" hidden="false" customHeight="false" outlineLevel="0" collapsed="false">
      <c r="A32" s="25" t="s">
        <v>87</v>
      </c>
      <c r="B32" s="32" t="s">
        <v>88</v>
      </c>
      <c r="C32" s="27" t="n">
        <v>1650</v>
      </c>
      <c r="D32" s="28" t="n">
        <v>0.0107908023125016</v>
      </c>
      <c r="E32" s="27" t="n">
        <v>1474</v>
      </c>
      <c r="F32" s="29" t="n">
        <v>0.00936146430068464</v>
      </c>
      <c r="G32" s="27" t="n">
        <v>1452</v>
      </c>
      <c r="H32" s="29" t="n">
        <v>0.00919866454649697</v>
      </c>
      <c r="I32" s="27" t="n">
        <v>1531</v>
      </c>
      <c r="J32" s="29" t="n">
        <v>0.00958108564777151</v>
      </c>
      <c r="K32" s="27" t="n">
        <v>1474</v>
      </c>
      <c r="L32" s="29" t="n">
        <v>0.00940392872408975</v>
      </c>
      <c r="M32" s="27" t="n">
        <v>1130</v>
      </c>
      <c r="N32" s="29" t="n">
        <v>0.00917669606457795</v>
      </c>
      <c r="O32" s="27" t="n">
        <v>1145</v>
      </c>
      <c r="P32" s="28" t="n">
        <v>0.00847213075938409</v>
      </c>
      <c r="Q32" s="27" t="n">
        <v>1210</v>
      </c>
      <c r="R32" s="28" t="n">
        <v>0.00899521246543162</v>
      </c>
      <c r="S32" s="27" t="n">
        <v>1313</v>
      </c>
      <c r="T32" s="28" t="n">
        <v>0.00994629154072829</v>
      </c>
      <c r="U32" s="30" t="n">
        <f aca="false">(S32-Q32)/Q32</f>
        <v>0.0851239669421488</v>
      </c>
      <c r="V32" s="7"/>
    </row>
    <row r="33" customFormat="false" ht="14.4" hidden="false" customHeight="false" outlineLevel="0" collapsed="false">
      <c r="A33" s="25" t="s">
        <v>89</v>
      </c>
      <c r="B33" s="26" t="s">
        <v>90</v>
      </c>
      <c r="C33" s="27" t="n">
        <v>345</v>
      </c>
      <c r="D33" s="28" t="n">
        <v>0.00225625866534125</v>
      </c>
      <c r="E33" s="27" t="n">
        <v>354</v>
      </c>
      <c r="F33" s="29" t="n">
        <v>0.00224827568686728</v>
      </c>
      <c r="G33" s="27" t="n">
        <v>281</v>
      </c>
      <c r="H33" s="29" t="n">
        <v>0.00178018232614714</v>
      </c>
      <c r="I33" s="27" t="n">
        <v>254</v>
      </c>
      <c r="J33" s="29" t="n">
        <v>0.00158954654117176</v>
      </c>
      <c r="K33" s="27" t="n">
        <v>262</v>
      </c>
      <c r="L33" s="29" t="n">
        <v>0.00167152600116114</v>
      </c>
      <c r="M33" s="27" t="n">
        <v>137</v>
      </c>
      <c r="N33" s="29" t="n">
        <v>0.00111257288570547</v>
      </c>
      <c r="O33" s="27" t="n">
        <v>163</v>
      </c>
      <c r="P33" s="28" t="n">
        <v>0.00120607625657608</v>
      </c>
      <c r="Q33" s="27" t="n">
        <v>161</v>
      </c>
      <c r="R33" s="28" t="n">
        <v>0.00119688364209462</v>
      </c>
      <c r="S33" s="27" t="n">
        <v>172</v>
      </c>
      <c r="T33" s="28" t="n">
        <v>0.00130294146611216</v>
      </c>
      <c r="U33" s="30" t="n">
        <f aca="false">(S33-Q33)/Q33</f>
        <v>0.0683229813664596</v>
      </c>
      <c r="V33" s="7"/>
    </row>
    <row r="34" customFormat="false" ht="14.4" hidden="false" customHeight="false" outlineLevel="0" collapsed="false">
      <c r="A34" s="25" t="s">
        <v>91</v>
      </c>
      <c r="B34" s="26" t="s">
        <v>92</v>
      </c>
      <c r="C34" s="27" t="n">
        <v>668</v>
      </c>
      <c r="D34" s="28" t="n">
        <v>0.00436863996651581</v>
      </c>
      <c r="E34" s="27" t="n">
        <v>683</v>
      </c>
      <c r="F34" s="29" t="n">
        <v>0.00433777484217613</v>
      </c>
      <c r="G34" s="27" t="n">
        <v>650</v>
      </c>
      <c r="H34" s="29" t="n">
        <v>0.0041178594732941</v>
      </c>
      <c r="I34" s="27" t="n">
        <v>652</v>
      </c>
      <c r="J34" s="29" t="n">
        <v>0.00408025332615743</v>
      </c>
      <c r="K34" s="27" t="n">
        <v>575</v>
      </c>
      <c r="L34" s="29" t="n">
        <v>0.00366842538422768</v>
      </c>
      <c r="M34" s="27" t="n">
        <v>434</v>
      </c>
      <c r="N34" s="29" t="n">
        <v>0.00352450096639543</v>
      </c>
      <c r="O34" s="27" t="n">
        <v>470</v>
      </c>
      <c r="P34" s="28" t="n">
        <v>0.00347764319380832</v>
      </c>
      <c r="Q34" s="27" t="n">
        <v>426</v>
      </c>
      <c r="R34" s="28" t="n">
        <v>0.00316690951262303</v>
      </c>
      <c r="S34" s="27" t="n">
        <v>386</v>
      </c>
      <c r="T34" s="28" t="n">
        <v>0.00292404305767031</v>
      </c>
      <c r="U34" s="30" t="n">
        <f aca="false">(S34-Q34)/Q34</f>
        <v>-0.0938967136150235</v>
      </c>
      <c r="V34" s="7"/>
    </row>
    <row r="35" customFormat="false" ht="14.4" hidden="false" customHeight="false" outlineLevel="0" collapsed="false">
      <c r="A35" s="25" t="s">
        <v>93</v>
      </c>
      <c r="B35" s="26" t="s">
        <v>94</v>
      </c>
      <c r="C35" s="27" t="n">
        <v>178</v>
      </c>
      <c r="D35" s="28" t="n">
        <v>0.0011640986737123</v>
      </c>
      <c r="E35" s="27" t="n">
        <v>199</v>
      </c>
      <c r="F35" s="29" t="n">
        <v>0.00126386119120505</v>
      </c>
      <c r="G35" s="27" t="n">
        <v>181</v>
      </c>
      <c r="H35" s="29" t="n">
        <v>0.0011466654841019</v>
      </c>
      <c r="I35" s="27" t="n">
        <v>193</v>
      </c>
      <c r="J35" s="29" t="n">
        <v>0.00120780504900059</v>
      </c>
      <c r="K35" s="27" t="n">
        <v>181</v>
      </c>
      <c r="L35" s="29" t="n">
        <v>0.00115475651225254</v>
      </c>
      <c r="M35" s="27" t="n">
        <v>131</v>
      </c>
      <c r="N35" s="29" t="n">
        <v>0.00106384706589355</v>
      </c>
      <c r="O35" s="27" t="n">
        <v>162</v>
      </c>
      <c r="P35" s="28" t="n">
        <v>0.00119867701573819</v>
      </c>
      <c r="Q35" s="27" t="n">
        <v>159</v>
      </c>
      <c r="R35" s="28" t="n">
        <v>0.00118201552231705</v>
      </c>
      <c r="S35" s="27" t="n">
        <v>174</v>
      </c>
      <c r="T35" s="28" t="n">
        <v>0.00131809194827625</v>
      </c>
      <c r="U35" s="30" t="n">
        <f aca="false">(S35-Q35)/Q35</f>
        <v>0.0943396226415094</v>
      </c>
      <c r="V35" s="7"/>
    </row>
    <row r="36" customFormat="false" ht="14.4" hidden="false" customHeight="false" outlineLevel="0" collapsed="false">
      <c r="A36" s="25" t="s">
        <v>95</v>
      </c>
      <c r="B36" s="26" t="s">
        <v>96</v>
      </c>
      <c r="C36" s="27" t="n">
        <v>641</v>
      </c>
      <c r="D36" s="28" t="n">
        <v>0.00419206320140215</v>
      </c>
      <c r="E36" s="27" t="n">
        <v>667</v>
      </c>
      <c r="F36" s="29" t="n">
        <v>0.00423615786197874</v>
      </c>
      <c r="G36" s="27" t="n">
        <v>674</v>
      </c>
      <c r="H36" s="29" t="n">
        <v>0.00426990351538496</v>
      </c>
      <c r="I36" s="27" t="n">
        <v>774</v>
      </c>
      <c r="J36" s="29" t="n">
        <v>0.00484373631049977</v>
      </c>
      <c r="K36" s="27" t="n">
        <v>736</v>
      </c>
      <c r="L36" s="29" t="n">
        <v>0.00469558449181144</v>
      </c>
      <c r="M36" s="27" t="n">
        <v>590</v>
      </c>
      <c r="N36" s="29" t="n">
        <v>0.0047913722815053</v>
      </c>
      <c r="O36" s="27" t="n">
        <v>630</v>
      </c>
      <c r="P36" s="28" t="n">
        <v>0.00466152172787072</v>
      </c>
      <c r="Q36" s="27" t="n">
        <v>627</v>
      </c>
      <c r="R36" s="28" t="n">
        <v>0.00466115555026911</v>
      </c>
      <c r="S36" s="27" t="n">
        <v>587</v>
      </c>
      <c r="T36" s="28" t="n">
        <v>0.00444666651516185</v>
      </c>
      <c r="U36" s="30" t="n">
        <f aca="false">(S36-Q36)/Q36</f>
        <v>-0.0637958532695375</v>
      </c>
      <c r="V36" s="7"/>
    </row>
    <row r="37" customFormat="false" ht="14.4" hidden="false" customHeight="false" outlineLevel="0" collapsed="false">
      <c r="A37" s="25" t="s">
        <v>97</v>
      </c>
      <c r="B37" s="26" t="s">
        <v>98</v>
      </c>
      <c r="C37" s="27" t="n">
        <v>349</v>
      </c>
      <c r="D37" s="28" t="n">
        <v>0.00228241818609883</v>
      </c>
      <c r="E37" s="27" t="n">
        <v>350</v>
      </c>
      <c r="F37" s="29" t="n">
        <v>0.00222287144181793</v>
      </c>
      <c r="G37" s="27" t="n">
        <v>335</v>
      </c>
      <c r="H37" s="29" t="n">
        <v>0.00212228142085157</v>
      </c>
      <c r="I37" s="27" t="n">
        <v>307</v>
      </c>
      <c r="J37" s="29" t="n">
        <v>0.00192122357535327</v>
      </c>
      <c r="K37" s="27" t="n">
        <v>355</v>
      </c>
      <c r="L37" s="29" t="n">
        <v>0.00226485393287101</v>
      </c>
      <c r="M37" s="27" t="n">
        <v>268</v>
      </c>
      <c r="N37" s="29" t="n">
        <v>0.00217641995159902</v>
      </c>
      <c r="O37" s="27" t="n">
        <v>273</v>
      </c>
      <c r="P37" s="28" t="n">
        <v>0.00201999274874398</v>
      </c>
      <c r="Q37" s="27" t="n">
        <v>299</v>
      </c>
      <c r="R37" s="28" t="n">
        <v>0.00222278390674715</v>
      </c>
      <c r="S37" s="27" t="n">
        <v>268</v>
      </c>
      <c r="T37" s="28" t="n">
        <v>0.00203016460998871</v>
      </c>
      <c r="U37" s="30" t="n">
        <f aca="false">(S37-Q37)/Q37</f>
        <v>-0.103678929765886</v>
      </c>
      <c r="V37" s="7"/>
    </row>
    <row r="38" customFormat="false" ht="14.4" hidden="false" customHeight="false" outlineLevel="0" collapsed="false">
      <c r="A38" s="25" t="s">
        <v>99</v>
      </c>
      <c r="B38" s="26" t="s">
        <v>100</v>
      </c>
      <c r="C38" s="27" t="n">
        <v>456</v>
      </c>
      <c r="D38" s="28" t="n">
        <v>0.00298218536636409</v>
      </c>
      <c r="E38" s="27" t="n">
        <v>492</v>
      </c>
      <c r="F38" s="29" t="n">
        <v>0.00312472214106977</v>
      </c>
      <c r="G38" s="27" t="n">
        <v>408</v>
      </c>
      <c r="H38" s="29" t="n">
        <v>0.0025847487155446</v>
      </c>
      <c r="I38" s="27" t="n">
        <v>428</v>
      </c>
      <c r="J38" s="29" t="n">
        <v>0.0026784485024469</v>
      </c>
      <c r="K38" s="27" t="n">
        <v>449</v>
      </c>
      <c r="L38" s="29" t="n">
        <v>0.00286456173481431</v>
      </c>
      <c r="M38" s="27" t="n">
        <v>348</v>
      </c>
      <c r="N38" s="29" t="n">
        <v>0.00282609754909126</v>
      </c>
      <c r="O38" s="27" t="n">
        <v>368</v>
      </c>
      <c r="P38" s="28" t="n">
        <v>0.00272292062834353</v>
      </c>
      <c r="Q38" s="27" t="n">
        <v>319</v>
      </c>
      <c r="R38" s="28" t="n">
        <v>0.00237146510452288</v>
      </c>
      <c r="S38" s="27" t="n">
        <v>329</v>
      </c>
      <c r="T38" s="28" t="n">
        <v>0.00249225431599361</v>
      </c>
      <c r="U38" s="30" t="n">
        <f aca="false">(S38-Q38)/Q38</f>
        <v>0.0313479623824451</v>
      </c>
      <c r="V38" s="7"/>
    </row>
    <row r="39" customFormat="false" ht="14.4" hidden="false" customHeight="false" outlineLevel="0" collapsed="false">
      <c r="A39" s="25" t="s">
        <v>101</v>
      </c>
      <c r="B39" s="26" t="s">
        <v>102</v>
      </c>
      <c r="C39" s="27" t="n">
        <v>102</v>
      </c>
      <c r="D39" s="28" t="n">
        <v>0.000667067779318283</v>
      </c>
      <c r="E39" s="27" t="n">
        <v>127</v>
      </c>
      <c r="F39" s="29" t="n">
        <v>0.000806584780316791</v>
      </c>
      <c r="G39" s="27" t="n">
        <v>124</v>
      </c>
      <c r="H39" s="29" t="n">
        <v>0.000785560884136105</v>
      </c>
      <c r="I39" s="27" t="n">
        <v>100</v>
      </c>
      <c r="J39" s="29" t="n">
        <v>0.000625805724870771</v>
      </c>
      <c r="K39" s="27" t="n">
        <v>94</v>
      </c>
      <c r="L39" s="29" t="n">
        <v>0.000599707801943309</v>
      </c>
      <c r="M39" s="27" t="n">
        <v>95</v>
      </c>
      <c r="N39" s="29" t="n">
        <v>0.00077149214702204</v>
      </c>
      <c r="O39" s="27" t="n">
        <v>108</v>
      </c>
      <c r="P39" s="28" t="n">
        <v>0.000799118010492124</v>
      </c>
      <c r="Q39" s="27" t="n">
        <v>121</v>
      </c>
      <c r="R39" s="28" t="n">
        <v>0.000899521246543162</v>
      </c>
      <c r="S39" s="27" t="n">
        <v>137</v>
      </c>
      <c r="T39" s="28" t="n">
        <v>0.0010378080282405</v>
      </c>
      <c r="U39" s="30" t="n">
        <f aca="false">(S39-Q39)/Q39</f>
        <v>0.132231404958678</v>
      </c>
      <c r="V39" s="7"/>
    </row>
    <row r="40" customFormat="false" ht="14.4" hidden="false" customHeight="false" outlineLevel="0" collapsed="false">
      <c r="A40" s="25" t="s">
        <v>103</v>
      </c>
      <c r="B40" s="26" t="s">
        <v>104</v>
      </c>
      <c r="C40" s="27" t="n">
        <v>1089</v>
      </c>
      <c r="D40" s="28" t="n">
        <v>0.00712192952625108</v>
      </c>
      <c r="E40" s="27" t="n">
        <v>1260</v>
      </c>
      <c r="F40" s="29" t="n">
        <v>0.00800233719054454</v>
      </c>
      <c r="G40" s="27" t="n">
        <v>1167</v>
      </c>
      <c r="H40" s="29" t="n">
        <v>0.00739314154666802</v>
      </c>
      <c r="I40" s="27" t="n">
        <v>1216</v>
      </c>
      <c r="J40" s="29" t="n">
        <v>0.00760979761442858</v>
      </c>
      <c r="K40" s="27" t="n">
        <v>1180</v>
      </c>
      <c r="L40" s="29" t="n">
        <v>0.00752824687545855</v>
      </c>
      <c r="M40" s="27" t="n">
        <v>1017</v>
      </c>
      <c r="N40" s="29" t="n">
        <v>0.00825902645812016</v>
      </c>
      <c r="O40" s="27" t="n">
        <v>1084</v>
      </c>
      <c r="P40" s="28" t="n">
        <v>0.0080207770682728</v>
      </c>
      <c r="Q40" s="27" t="n">
        <v>1591</v>
      </c>
      <c r="R40" s="28" t="n">
        <v>0.0118275892830593</v>
      </c>
      <c r="S40" s="27" t="n">
        <v>1737</v>
      </c>
      <c r="T40" s="28" t="n">
        <v>0.0131581937595164</v>
      </c>
      <c r="U40" s="30" t="n">
        <f aca="false">(S40-Q40)/Q40</f>
        <v>0.0917661847894406</v>
      </c>
      <c r="V40" s="7"/>
    </row>
    <row r="41" customFormat="false" ht="14.4" hidden="false" customHeight="false" outlineLevel="0" collapsed="false">
      <c r="A41" s="25" t="s">
        <v>105</v>
      </c>
      <c r="B41" s="26" t="s">
        <v>106</v>
      </c>
      <c r="C41" s="27" t="n">
        <v>40</v>
      </c>
      <c r="D41" s="28" t="n">
        <v>0.000261595207575797</v>
      </c>
      <c r="E41" s="27" t="n">
        <v>44</v>
      </c>
      <c r="F41" s="29" t="n">
        <v>0.000279446695542825</v>
      </c>
      <c r="G41" s="27" t="n">
        <v>56</v>
      </c>
      <c r="H41" s="29" t="n">
        <v>0.000354769431545338</v>
      </c>
      <c r="I41" s="27" t="n">
        <v>93</v>
      </c>
      <c r="J41" s="29" t="n">
        <v>0.000581999324129817</v>
      </c>
      <c r="K41" s="27" t="n">
        <v>84</v>
      </c>
      <c r="L41" s="29" t="n">
        <v>0.000535909099608914</v>
      </c>
      <c r="M41" s="27" t="n">
        <v>72</v>
      </c>
      <c r="N41" s="29" t="n">
        <v>0.00058470983774302</v>
      </c>
      <c r="O41" s="27" t="n">
        <v>76</v>
      </c>
      <c r="P41" s="28" t="n">
        <v>0.000562342303679643</v>
      </c>
      <c r="Q41" s="27" t="n">
        <v>74</v>
      </c>
      <c r="R41" s="28" t="n">
        <v>0.000550120431770198</v>
      </c>
      <c r="S41" s="27" t="n">
        <v>70</v>
      </c>
      <c r="T41" s="28" t="n">
        <v>0.000530266875743321</v>
      </c>
      <c r="U41" s="30" t="n">
        <f aca="false">(S41-Q41)/Q41</f>
        <v>-0.0540540540540541</v>
      </c>
      <c r="V41" s="7"/>
    </row>
    <row r="42" customFormat="false" ht="14.4" hidden="false" customHeight="false" outlineLevel="0" collapsed="false">
      <c r="A42" s="25" t="s">
        <v>107</v>
      </c>
      <c r="B42" s="31" t="s">
        <v>108</v>
      </c>
      <c r="C42" s="27" t="n">
        <v>3863</v>
      </c>
      <c r="D42" s="28" t="n">
        <v>0.0252635571716326</v>
      </c>
      <c r="E42" s="27" t="n">
        <v>3726</v>
      </c>
      <c r="F42" s="29" t="n">
        <v>0.0236640542634674</v>
      </c>
      <c r="G42" s="27" t="n">
        <v>3615</v>
      </c>
      <c r="H42" s="29" t="n">
        <v>0.0229016338399356</v>
      </c>
      <c r="I42" s="27" t="n">
        <v>3666</v>
      </c>
      <c r="J42" s="29" t="n">
        <v>0.0229420378737625</v>
      </c>
      <c r="K42" s="27" t="n">
        <v>3467</v>
      </c>
      <c r="L42" s="29" t="n">
        <v>0.0221190100993346</v>
      </c>
      <c r="M42" s="27" t="n">
        <v>2968</v>
      </c>
      <c r="N42" s="29" t="n">
        <v>0.0241030388669623</v>
      </c>
      <c r="O42" s="27" t="n">
        <v>3049</v>
      </c>
      <c r="P42" s="28" t="n">
        <v>0.0225602853147267</v>
      </c>
      <c r="Q42" s="27" t="n">
        <v>2878</v>
      </c>
      <c r="R42" s="28" t="n">
        <v>0.0213952243599274</v>
      </c>
      <c r="S42" s="27" t="n">
        <v>2722</v>
      </c>
      <c r="T42" s="28" t="n">
        <v>0.0206198062253331</v>
      </c>
      <c r="U42" s="30" t="n">
        <f aca="false">(S42-Q42)/Q42</f>
        <v>-0.0542043085476025</v>
      </c>
      <c r="V42" s="7"/>
    </row>
    <row r="43" customFormat="false" ht="14.4" hidden="false" customHeight="false" outlineLevel="0" collapsed="false">
      <c r="A43" s="25" t="s">
        <v>109</v>
      </c>
      <c r="B43" s="26" t="s">
        <v>110</v>
      </c>
      <c r="C43" s="27" t="n">
        <v>1841</v>
      </c>
      <c r="D43" s="28" t="n">
        <v>0.0120399194286761</v>
      </c>
      <c r="E43" s="27" t="n">
        <v>1889</v>
      </c>
      <c r="F43" s="29" t="n">
        <v>0.0119971547245545</v>
      </c>
      <c r="G43" s="27" t="n">
        <v>1815</v>
      </c>
      <c r="H43" s="29" t="n">
        <v>0.0114983306831212</v>
      </c>
      <c r="I43" s="27" t="n">
        <v>1906</v>
      </c>
      <c r="J43" s="29" t="n">
        <v>0.0119278571160369</v>
      </c>
      <c r="K43" s="27" t="n">
        <v>1870</v>
      </c>
      <c r="L43" s="29" t="n">
        <v>0.0119303573365318</v>
      </c>
      <c r="M43" s="27" t="n">
        <v>1627</v>
      </c>
      <c r="N43" s="29" t="n">
        <v>0.0132128181389985</v>
      </c>
      <c r="O43" s="27" t="n">
        <v>1529</v>
      </c>
      <c r="P43" s="28" t="n">
        <v>0.0113134392411339</v>
      </c>
      <c r="Q43" s="27" t="n">
        <v>1622</v>
      </c>
      <c r="R43" s="28" t="n">
        <v>0.0120580451396116</v>
      </c>
      <c r="S43" s="27" t="n">
        <v>1613</v>
      </c>
      <c r="T43" s="28" t="n">
        <v>0.0122188638653425</v>
      </c>
      <c r="U43" s="30" t="n">
        <f aca="false">(S43-Q43)/Q43</f>
        <v>-0.00554870530209618</v>
      </c>
      <c r="V43" s="7"/>
    </row>
    <row r="44" customFormat="false" ht="14.4" hidden="false" customHeight="false" outlineLevel="0" collapsed="false">
      <c r="A44" s="25" t="s">
        <v>111</v>
      </c>
      <c r="B44" s="26" t="s">
        <v>112</v>
      </c>
      <c r="C44" s="27" t="n">
        <v>8566</v>
      </c>
      <c r="D44" s="28" t="n">
        <v>0.056020613702357</v>
      </c>
      <c r="E44" s="27" t="n">
        <v>8562</v>
      </c>
      <c r="F44" s="29" t="n">
        <v>0.0543777865281289</v>
      </c>
      <c r="G44" s="27" t="n">
        <v>8349</v>
      </c>
      <c r="H44" s="29" t="n">
        <v>0.0528923211423576</v>
      </c>
      <c r="I44" s="27" t="n">
        <v>8194</v>
      </c>
      <c r="J44" s="29" t="n">
        <v>0.051278521095911</v>
      </c>
      <c r="K44" s="27" t="n">
        <v>8112</v>
      </c>
      <c r="L44" s="29" t="n">
        <v>0.0517535073336608</v>
      </c>
      <c r="M44" s="27" t="n">
        <v>6703</v>
      </c>
      <c r="N44" s="29" t="n">
        <v>0.0544348616998814</v>
      </c>
      <c r="O44" s="27" t="n">
        <v>7572</v>
      </c>
      <c r="P44" s="28" t="n">
        <v>0.0560270516245033</v>
      </c>
      <c r="Q44" s="27" t="n">
        <v>7237</v>
      </c>
      <c r="R44" s="28" t="n">
        <v>0.0538002914151476</v>
      </c>
      <c r="S44" s="27" t="n">
        <v>6901</v>
      </c>
      <c r="T44" s="28" t="n">
        <v>0.0522767387072094</v>
      </c>
      <c r="U44" s="30" t="n">
        <f aca="false">(S44-Q44)/Q44</f>
        <v>-0.0464280779328451</v>
      </c>
      <c r="V44" s="7"/>
    </row>
    <row r="45" customFormat="false" ht="14.4" hidden="false" customHeight="false" outlineLevel="0" collapsed="false">
      <c r="A45" s="25" t="s">
        <v>113</v>
      </c>
      <c r="B45" s="31" t="s">
        <v>114</v>
      </c>
      <c r="C45" s="27" t="n">
        <v>2217</v>
      </c>
      <c r="D45" s="28" t="n">
        <v>0.0144989143798886</v>
      </c>
      <c r="E45" s="27" t="n">
        <v>2147</v>
      </c>
      <c r="F45" s="29" t="n">
        <v>0.0136357285302374</v>
      </c>
      <c r="G45" s="27" t="n">
        <v>2168</v>
      </c>
      <c r="H45" s="29" t="n">
        <v>0.0137346451355409</v>
      </c>
      <c r="I45" s="27" t="n">
        <v>2114</v>
      </c>
      <c r="J45" s="29" t="n">
        <v>0.0132295330237681</v>
      </c>
      <c r="K45" s="27" t="n">
        <v>2143</v>
      </c>
      <c r="L45" s="29" t="n">
        <v>0.0136720619102607</v>
      </c>
      <c r="M45" s="27" t="n">
        <v>1582</v>
      </c>
      <c r="N45" s="29" t="n">
        <v>0.0128473744904091</v>
      </c>
      <c r="O45" s="27" t="n">
        <v>1786</v>
      </c>
      <c r="P45" s="28" t="n">
        <v>0.0132150441364716</v>
      </c>
      <c r="Q45" s="27" t="n">
        <v>1692</v>
      </c>
      <c r="R45" s="28" t="n">
        <v>0.0125784293318267</v>
      </c>
      <c r="S45" s="27" t="n">
        <v>1737</v>
      </c>
      <c r="T45" s="28" t="n">
        <v>0.0131581937595164</v>
      </c>
      <c r="U45" s="30" t="n">
        <f aca="false">(S45-Q45)/Q45</f>
        <v>0.0265957446808511</v>
      </c>
      <c r="V45" s="7"/>
    </row>
    <row r="46" customFormat="false" ht="14.4" hidden="false" customHeight="false" outlineLevel="0" collapsed="false">
      <c r="A46" s="25" t="s">
        <v>115</v>
      </c>
      <c r="B46" s="31" t="s">
        <v>116</v>
      </c>
      <c r="C46" s="27" t="n">
        <v>5085</v>
      </c>
      <c r="D46" s="28" t="n">
        <v>0.0332552907630732</v>
      </c>
      <c r="E46" s="27" t="n">
        <v>5168</v>
      </c>
      <c r="F46" s="29" t="n">
        <v>0.0328222846037573</v>
      </c>
      <c r="G46" s="27" t="n">
        <v>5050</v>
      </c>
      <c r="H46" s="29" t="n">
        <v>0.0319926005232849</v>
      </c>
      <c r="I46" s="27" t="n">
        <v>5128</v>
      </c>
      <c r="J46" s="29" t="n">
        <v>0.0320913175713731</v>
      </c>
      <c r="K46" s="27" t="n">
        <v>5053</v>
      </c>
      <c r="L46" s="29" t="n">
        <v>0.0322374842895696</v>
      </c>
      <c r="M46" s="27" t="n">
        <v>3981</v>
      </c>
      <c r="N46" s="29" t="n">
        <v>0.0323295814452078</v>
      </c>
      <c r="O46" s="27" t="n">
        <v>4426</v>
      </c>
      <c r="P46" s="28" t="n">
        <v>0.0327490399485013</v>
      </c>
      <c r="Q46" s="27" t="n">
        <v>4172</v>
      </c>
      <c r="R46" s="28" t="n">
        <v>0.0310148978560171</v>
      </c>
      <c r="S46" s="27" t="n">
        <v>4274</v>
      </c>
      <c r="T46" s="28" t="n">
        <v>0.0323765803846707</v>
      </c>
      <c r="U46" s="30" t="n">
        <f aca="false">(S46-Q46)/Q46</f>
        <v>0.0244487056567594</v>
      </c>
      <c r="V46" s="7"/>
    </row>
    <row r="47" customFormat="false" ht="14.4" hidden="false" customHeight="false" outlineLevel="0" collapsed="false">
      <c r="A47" s="25" t="s">
        <v>117</v>
      </c>
      <c r="B47" s="31" t="s">
        <v>118</v>
      </c>
      <c r="C47" s="27" t="n">
        <v>8810</v>
      </c>
      <c r="D47" s="28" t="n">
        <v>0.0576163444685693</v>
      </c>
      <c r="E47" s="27" t="n">
        <v>9056</v>
      </c>
      <c r="F47" s="29" t="n">
        <v>0.0575152107917233</v>
      </c>
      <c r="G47" s="27" t="n">
        <v>8856</v>
      </c>
      <c r="H47" s="29" t="n">
        <v>0.056104251531527</v>
      </c>
      <c r="I47" s="27" t="n">
        <v>8651</v>
      </c>
      <c r="J47" s="29" t="n">
        <v>0.0541384532585704</v>
      </c>
      <c r="K47" s="27" t="n">
        <v>8323</v>
      </c>
      <c r="L47" s="29" t="n">
        <v>0.0530996599529166</v>
      </c>
      <c r="M47" s="27" t="n">
        <v>7235</v>
      </c>
      <c r="N47" s="29" t="n">
        <v>0.0587552177232049</v>
      </c>
      <c r="O47" s="27" t="n">
        <v>7576</v>
      </c>
      <c r="P47" s="28" t="n">
        <v>0.0560566485878549</v>
      </c>
      <c r="Q47" s="27" t="n">
        <v>6951</v>
      </c>
      <c r="R47" s="28" t="n">
        <v>0.0516741502869547</v>
      </c>
      <c r="S47" s="27" t="n">
        <v>6631</v>
      </c>
      <c r="T47" s="28" t="n">
        <v>0.0502314236150566</v>
      </c>
      <c r="U47" s="30" t="n">
        <f aca="false">(S47-Q47)/Q47</f>
        <v>-0.0460365415048195</v>
      </c>
      <c r="V47" s="7"/>
    </row>
    <row r="48" customFormat="false" ht="14.4" hidden="false" customHeight="false" outlineLevel="0" collapsed="false">
      <c r="A48" s="25" t="s">
        <v>119</v>
      </c>
      <c r="B48" s="26" t="s">
        <v>120</v>
      </c>
      <c r="C48" s="27" t="n">
        <v>7341</v>
      </c>
      <c r="D48" s="28" t="n">
        <v>0.0480092604703482</v>
      </c>
      <c r="E48" s="27" t="n">
        <v>7568</v>
      </c>
      <c r="F48" s="29" t="n">
        <v>0.0480648316333659</v>
      </c>
      <c r="G48" s="27" t="n">
        <v>7876</v>
      </c>
      <c r="H48" s="29" t="n">
        <v>0.0498957864794836</v>
      </c>
      <c r="I48" s="27" t="n">
        <v>7737</v>
      </c>
      <c r="J48" s="29" t="n">
        <v>0.0484185889332516</v>
      </c>
      <c r="K48" s="27" t="n">
        <v>7425</v>
      </c>
      <c r="L48" s="29" t="n">
        <v>0.0473705364832879</v>
      </c>
      <c r="M48" s="27" t="n">
        <v>5943</v>
      </c>
      <c r="N48" s="29" t="n">
        <v>0.0482629245237051</v>
      </c>
      <c r="O48" s="27" t="n">
        <v>6731</v>
      </c>
      <c r="P48" s="28" t="n">
        <v>0.0498042900798378</v>
      </c>
      <c r="Q48" s="27" t="n">
        <v>6424</v>
      </c>
      <c r="R48" s="28" t="n">
        <v>0.0477564007255642</v>
      </c>
      <c r="S48" s="27" t="n">
        <v>6594</v>
      </c>
      <c r="T48" s="28" t="n">
        <v>0.0499511396950208</v>
      </c>
      <c r="U48" s="30" t="n">
        <f aca="false">(S48-Q48)/Q48</f>
        <v>0.0264632627646326</v>
      </c>
      <c r="V48" s="7"/>
    </row>
    <row r="49" customFormat="false" ht="14.4" hidden="false" customHeight="false" outlineLevel="0" collapsed="false">
      <c r="A49" s="25" t="s">
        <v>121</v>
      </c>
      <c r="B49" s="26" t="s">
        <v>122</v>
      </c>
      <c r="C49" s="27" t="n">
        <v>70</v>
      </c>
      <c r="D49" s="28" t="n">
        <v>0.000457791613257645</v>
      </c>
      <c r="E49" s="27" t="n">
        <v>76</v>
      </c>
      <c r="F49" s="29" t="n">
        <v>0.000482680655937607</v>
      </c>
      <c r="G49" s="27" t="n">
        <v>75</v>
      </c>
      <c r="H49" s="29" t="n">
        <v>0.000475137631533934</v>
      </c>
      <c r="I49" s="27" t="n">
        <v>89</v>
      </c>
      <c r="J49" s="29" t="n">
        <v>0.000556967095134986</v>
      </c>
      <c r="K49" s="27" t="n">
        <v>60</v>
      </c>
      <c r="L49" s="29" t="n">
        <v>0.000382792214006367</v>
      </c>
      <c r="M49" s="27" t="n">
        <v>55</v>
      </c>
      <c r="N49" s="29" t="n">
        <v>0.000446653348275918</v>
      </c>
      <c r="O49" s="27" t="n">
        <v>72</v>
      </c>
      <c r="P49" s="28" t="n">
        <v>0.000532745340328082</v>
      </c>
      <c r="Q49" s="27" t="n">
        <v>69</v>
      </c>
      <c r="R49" s="28" t="n">
        <v>0.000512950132326266</v>
      </c>
      <c r="S49" s="27" t="n">
        <v>55</v>
      </c>
      <c r="T49" s="28" t="n">
        <v>0.000416638259512609</v>
      </c>
      <c r="U49" s="30" t="n">
        <f aca="false">(S49-Q49)/Q49</f>
        <v>-0.202898550724638</v>
      </c>
      <c r="V49" s="7"/>
    </row>
    <row r="50" customFormat="false" ht="14.4" hidden="false" customHeight="false" outlineLevel="0" collapsed="false">
      <c r="A50" s="25" t="s">
        <v>123</v>
      </c>
      <c r="B50" s="26" t="s">
        <v>124</v>
      </c>
      <c r="C50" s="27" t="n">
        <v>124</v>
      </c>
      <c r="D50" s="28" t="n">
        <v>0.000810945143484971</v>
      </c>
      <c r="E50" s="27" t="n">
        <v>211</v>
      </c>
      <c r="F50" s="29" t="n">
        <v>0.00134007392635309</v>
      </c>
      <c r="G50" s="27" t="n">
        <v>139</v>
      </c>
      <c r="H50" s="29" t="n">
        <v>0.000880588410442892</v>
      </c>
      <c r="I50" s="27" t="n">
        <v>172</v>
      </c>
      <c r="J50" s="29" t="n">
        <v>0.00107638584677773</v>
      </c>
      <c r="K50" s="27" t="n">
        <v>152</v>
      </c>
      <c r="L50" s="29" t="n">
        <v>0.000969740275482797</v>
      </c>
      <c r="M50" s="27" t="n">
        <v>56</v>
      </c>
      <c r="N50" s="29" t="n">
        <v>0.000454774318244571</v>
      </c>
      <c r="O50" s="27" t="n">
        <v>74</v>
      </c>
      <c r="P50" s="28" t="n">
        <v>0.000547543822003862</v>
      </c>
      <c r="Q50" s="27" t="n">
        <v>111</v>
      </c>
      <c r="R50" s="28" t="n">
        <v>0.000825180647655298</v>
      </c>
      <c r="S50" s="27" t="n">
        <v>128</v>
      </c>
      <c r="T50" s="28" t="n">
        <v>0.000969630858502072</v>
      </c>
      <c r="U50" s="30" t="n">
        <f aca="false">(S50-Q50)/Q50</f>
        <v>0.153153153153153</v>
      </c>
      <c r="V50" s="7"/>
    </row>
    <row r="51" customFormat="false" ht="14.4" hidden="false" customHeight="false" outlineLevel="0" collapsed="false">
      <c r="A51" s="25" t="s">
        <v>125</v>
      </c>
      <c r="B51" s="26" t="s">
        <v>126</v>
      </c>
      <c r="C51" s="27" t="n">
        <v>4353</v>
      </c>
      <c r="D51" s="28" t="n">
        <v>0.0284680984644361</v>
      </c>
      <c r="E51" s="27" t="n">
        <v>4657</v>
      </c>
      <c r="F51" s="29" t="n">
        <v>0.0295768922987031</v>
      </c>
      <c r="G51" s="27" t="n">
        <v>4647</v>
      </c>
      <c r="H51" s="29" t="n">
        <v>0.0294395276498426</v>
      </c>
      <c r="I51" s="27" t="n">
        <v>4911</v>
      </c>
      <c r="J51" s="29" t="n">
        <v>0.0307333191484036</v>
      </c>
      <c r="K51" s="27" t="n">
        <v>4797</v>
      </c>
      <c r="L51" s="29" t="n">
        <v>0.0306042375098091</v>
      </c>
      <c r="M51" s="27" t="n">
        <v>3638</v>
      </c>
      <c r="N51" s="29" t="n">
        <v>0.0295440887459598</v>
      </c>
      <c r="O51" s="27" t="n">
        <v>4050</v>
      </c>
      <c r="P51" s="28" t="n">
        <v>0.0299669253934546</v>
      </c>
      <c r="Q51" s="27" t="n">
        <v>4543</v>
      </c>
      <c r="R51" s="28" t="n">
        <v>0.0337729340747569</v>
      </c>
      <c r="S51" s="27" t="n">
        <v>3902</v>
      </c>
      <c r="T51" s="28" t="n">
        <v>0.0295585907021491</v>
      </c>
      <c r="U51" s="30" t="n">
        <f aca="false">(S51-Q51)/Q51</f>
        <v>-0.14109619194365</v>
      </c>
      <c r="V51" s="7"/>
    </row>
    <row r="52" customFormat="false" ht="14.4" hidden="false" customHeight="false" outlineLevel="0" collapsed="false">
      <c r="A52" s="25" t="s">
        <v>127</v>
      </c>
      <c r="B52" s="26" t="s">
        <v>128</v>
      </c>
      <c r="C52" s="27" t="n">
        <v>1401</v>
      </c>
      <c r="D52" s="28" t="n">
        <v>0.0091623721453423</v>
      </c>
      <c r="E52" s="27" t="n">
        <v>1595</v>
      </c>
      <c r="F52" s="29" t="n">
        <v>0.0101299427134274</v>
      </c>
      <c r="G52" s="27" t="n">
        <v>1660</v>
      </c>
      <c r="H52" s="29" t="n">
        <v>0.0105163795779511</v>
      </c>
      <c r="I52" s="27" t="n">
        <v>1577</v>
      </c>
      <c r="J52" s="29" t="n">
        <v>0.00986895628121206</v>
      </c>
      <c r="K52" s="27" t="n">
        <v>1645</v>
      </c>
      <c r="L52" s="29" t="n">
        <v>0.0104948865340079</v>
      </c>
      <c r="M52" s="27" t="n">
        <v>1464</v>
      </c>
      <c r="N52" s="29" t="n">
        <v>0.0118891000341081</v>
      </c>
      <c r="O52" s="27" t="n">
        <v>1611</v>
      </c>
      <c r="P52" s="28" t="n">
        <v>0.0119201769898408</v>
      </c>
      <c r="Q52" s="27" t="n">
        <v>1465</v>
      </c>
      <c r="R52" s="28" t="n">
        <v>0.0108908977370722</v>
      </c>
      <c r="S52" s="27" t="n">
        <v>1318</v>
      </c>
      <c r="T52" s="28" t="n">
        <v>0.00998416774613852</v>
      </c>
      <c r="U52" s="30" t="n">
        <f aca="false">(S52-Q52)/Q52</f>
        <v>-0.100341296928328</v>
      </c>
      <c r="V52" s="7"/>
    </row>
    <row r="53" customFormat="false" ht="14.4" hidden="false" customHeight="false" outlineLevel="0" collapsed="false">
      <c r="A53" s="25" t="s">
        <v>129</v>
      </c>
      <c r="B53" s="26" t="s">
        <v>130</v>
      </c>
      <c r="C53" s="27" t="n">
        <v>751</v>
      </c>
      <c r="D53" s="28" t="n">
        <v>0.00491145002223559</v>
      </c>
      <c r="E53" s="27" t="n">
        <v>768</v>
      </c>
      <c r="F53" s="29" t="n">
        <v>0.00487761504947477</v>
      </c>
      <c r="G53" s="27" t="n">
        <v>810</v>
      </c>
      <c r="H53" s="29" t="n">
        <v>0.00513148642056649</v>
      </c>
      <c r="I53" s="27" t="n">
        <v>818</v>
      </c>
      <c r="J53" s="29" t="n">
        <v>0.00511909082944291</v>
      </c>
      <c r="K53" s="27" t="n">
        <v>817</v>
      </c>
      <c r="L53" s="29" t="n">
        <v>0.00521235398072003</v>
      </c>
      <c r="M53" s="27" t="n">
        <v>314</v>
      </c>
      <c r="N53" s="29" t="n">
        <v>0.00254998457015706</v>
      </c>
      <c r="O53" s="27" t="n">
        <v>389</v>
      </c>
      <c r="P53" s="28" t="n">
        <v>0.00287830468593922</v>
      </c>
      <c r="Q53" s="27" t="n">
        <v>643</v>
      </c>
      <c r="R53" s="28" t="n">
        <v>0.0047801005084897</v>
      </c>
      <c r="S53" s="27" t="n">
        <v>729</v>
      </c>
      <c r="T53" s="28" t="n">
        <v>0.00552235074881258</v>
      </c>
      <c r="U53" s="30" t="n">
        <f aca="false">(S53-Q53)/Q53</f>
        <v>0.133748055987558</v>
      </c>
      <c r="V53" s="7"/>
    </row>
    <row r="54" customFormat="false" ht="14.4" hidden="false" customHeight="false" outlineLevel="0" collapsed="false">
      <c r="A54" s="25" t="s">
        <v>131</v>
      </c>
      <c r="B54" s="26" t="s">
        <v>132</v>
      </c>
      <c r="C54" s="27" t="n">
        <v>2672</v>
      </c>
      <c r="D54" s="28" t="n">
        <v>0.0174745598660633</v>
      </c>
      <c r="E54" s="27" t="n">
        <v>2820</v>
      </c>
      <c r="F54" s="29" t="n">
        <v>0.0179099927597902</v>
      </c>
      <c r="G54" s="27" t="n">
        <v>2686</v>
      </c>
      <c r="H54" s="29" t="n">
        <v>0.0170162623773353</v>
      </c>
      <c r="I54" s="27" t="n">
        <v>2704</v>
      </c>
      <c r="J54" s="29" t="n">
        <v>0.0169217868005057</v>
      </c>
      <c r="K54" s="27" t="n">
        <v>2663</v>
      </c>
      <c r="L54" s="29" t="n">
        <v>0.0169895944316493</v>
      </c>
      <c r="M54" s="27" t="n">
        <v>1464</v>
      </c>
      <c r="N54" s="29" t="n">
        <v>0.0118891000341081</v>
      </c>
      <c r="O54" s="27" t="n">
        <v>1818</v>
      </c>
      <c r="P54" s="28" t="n">
        <v>0.0134518198432841</v>
      </c>
      <c r="Q54" s="27" t="n">
        <v>2275</v>
      </c>
      <c r="R54" s="28" t="n">
        <v>0.0169124862469892</v>
      </c>
      <c r="S54" s="27" t="n">
        <v>2249</v>
      </c>
      <c r="T54" s="28" t="n">
        <v>0.0170367171935247</v>
      </c>
      <c r="U54" s="30" t="n">
        <f aca="false">(S54-Q54)/Q54</f>
        <v>-0.0114285714285714</v>
      </c>
      <c r="V54" s="7"/>
    </row>
    <row r="55" customFormat="false" ht="14.4" hidden="false" customHeight="false" outlineLevel="0" collapsed="false">
      <c r="A55" s="25" t="s">
        <v>133</v>
      </c>
      <c r="B55" s="26" t="s">
        <v>134</v>
      </c>
      <c r="C55" s="27" t="n">
        <v>58</v>
      </c>
      <c r="D55" s="28" t="n">
        <v>0.000379313050984906</v>
      </c>
      <c r="E55" s="27" t="n">
        <v>77</v>
      </c>
      <c r="F55" s="29" t="n">
        <v>0.000489031717199944</v>
      </c>
      <c r="G55" s="27" t="n">
        <v>68</v>
      </c>
      <c r="H55" s="29" t="n">
        <v>0.000430791452590767</v>
      </c>
      <c r="I55" s="27" t="n">
        <v>53</v>
      </c>
      <c r="J55" s="29" t="n">
        <v>0.000331677034181509</v>
      </c>
      <c r="K55" s="27" t="n">
        <v>66</v>
      </c>
      <c r="L55" s="29" t="n">
        <v>0.000421071435407004</v>
      </c>
      <c r="M55" s="27" t="n">
        <v>36</v>
      </c>
      <c r="N55" s="29" t="n">
        <v>0.00029235491887151</v>
      </c>
      <c r="O55" s="27" t="n">
        <v>26</v>
      </c>
      <c r="P55" s="28" t="n">
        <v>0.000192380261785141</v>
      </c>
      <c r="Q55" s="27" t="n">
        <v>42</v>
      </c>
      <c r="R55" s="28" t="n">
        <v>0.000312230515329032</v>
      </c>
      <c r="S55" s="27" t="n">
        <v>38</v>
      </c>
      <c r="T55" s="28" t="n">
        <v>0.000287859161117803</v>
      </c>
      <c r="U55" s="30" t="n">
        <f aca="false">(S55-Q55)/Q55</f>
        <v>-0.0952380952380952</v>
      </c>
      <c r="V55" s="7"/>
    </row>
    <row r="56" customFormat="false" ht="28.8" hidden="false" customHeight="false" outlineLevel="0" collapsed="false">
      <c r="A56" s="25" t="s">
        <v>135</v>
      </c>
      <c r="B56" s="26" t="s">
        <v>136</v>
      </c>
      <c r="C56" s="27" t="n">
        <v>103</v>
      </c>
      <c r="D56" s="28" t="n">
        <v>0.000673607659507678</v>
      </c>
      <c r="E56" s="27" t="n">
        <v>101</v>
      </c>
      <c r="F56" s="29" t="n">
        <v>0.000641457187496031</v>
      </c>
      <c r="G56" s="27" t="n">
        <v>108</v>
      </c>
      <c r="H56" s="29" t="n">
        <v>0.000684198189408865</v>
      </c>
      <c r="I56" s="27" t="n">
        <v>108</v>
      </c>
      <c r="J56" s="29" t="n">
        <v>0.000675870182860433</v>
      </c>
      <c r="K56" s="27" t="n">
        <v>90</v>
      </c>
      <c r="L56" s="29" t="n">
        <v>0.000574188321009551</v>
      </c>
      <c r="M56" s="27" t="n">
        <v>46</v>
      </c>
      <c r="N56" s="29" t="n">
        <v>0.000373564618558041</v>
      </c>
      <c r="O56" s="27" t="n">
        <v>56</v>
      </c>
      <c r="P56" s="28" t="n">
        <v>0.000414357486921842</v>
      </c>
      <c r="Q56" s="27" t="n">
        <v>88</v>
      </c>
      <c r="R56" s="28" t="n">
        <v>0.000654197270213209</v>
      </c>
      <c r="S56" s="27" t="n">
        <v>75</v>
      </c>
      <c r="T56" s="28" t="n">
        <v>0.000568143081153558</v>
      </c>
      <c r="U56" s="30" t="n">
        <f aca="false">(S56-Q56)/Q56</f>
        <v>-0.147727272727273</v>
      </c>
      <c r="V56" s="7"/>
    </row>
    <row r="57" customFormat="false" ht="14.4" hidden="false" customHeight="false" outlineLevel="0" collapsed="false">
      <c r="A57" s="25" t="s">
        <v>137</v>
      </c>
      <c r="B57" s="31" t="s">
        <v>138</v>
      </c>
      <c r="C57" s="27" t="n">
        <v>86</v>
      </c>
      <c r="D57" s="28" t="n">
        <v>0.000562429696287964</v>
      </c>
      <c r="E57" s="27" t="n">
        <v>82</v>
      </c>
      <c r="F57" s="29" t="n">
        <v>0.000520787023511629</v>
      </c>
      <c r="G57" s="27" t="n">
        <v>87</v>
      </c>
      <c r="H57" s="29" t="n">
        <v>0.000551159652579364</v>
      </c>
      <c r="I57" s="27" t="n">
        <v>83</v>
      </c>
      <c r="J57" s="29" t="n">
        <v>0.00051941875164274</v>
      </c>
      <c r="K57" s="27" t="n">
        <v>92</v>
      </c>
      <c r="L57" s="29" t="n">
        <v>0.00058694806147643</v>
      </c>
      <c r="M57" s="27" t="n">
        <v>45</v>
      </c>
      <c r="N57" s="29" t="n">
        <v>0.000365443648589388</v>
      </c>
      <c r="O57" s="27" t="n">
        <v>54</v>
      </c>
      <c r="P57" s="28" t="n">
        <v>0.000399559005246062</v>
      </c>
      <c r="Q57" s="27" t="n">
        <v>54</v>
      </c>
      <c r="R57" s="28" t="n">
        <v>0.000401439233994469</v>
      </c>
      <c r="S57" s="27" t="n">
        <v>55</v>
      </c>
      <c r="T57" s="28" t="n">
        <v>0.000416638259512609</v>
      </c>
      <c r="U57" s="30" t="n">
        <f aca="false">(S57-Q57)/Q57</f>
        <v>0.0185185185185185</v>
      </c>
      <c r="V57" s="7"/>
    </row>
    <row r="58" customFormat="false" ht="14.4" hidden="false" customHeight="false" outlineLevel="0" collapsed="false">
      <c r="A58" s="25" t="s">
        <v>139</v>
      </c>
      <c r="B58" s="26" t="s">
        <v>140</v>
      </c>
      <c r="C58" s="27" t="n">
        <v>334</v>
      </c>
      <c r="D58" s="28" t="n">
        <v>0.00218431998325791</v>
      </c>
      <c r="E58" s="27" t="n">
        <v>279</v>
      </c>
      <c r="F58" s="29" t="n">
        <v>0.00177194609219201</v>
      </c>
      <c r="G58" s="27" t="n">
        <v>282</v>
      </c>
      <c r="H58" s="29" t="n">
        <v>0.00178651749456759</v>
      </c>
      <c r="I58" s="27" t="n">
        <v>259</v>
      </c>
      <c r="J58" s="29" t="n">
        <v>0.0016208368274153</v>
      </c>
      <c r="K58" s="27" t="n">
        <v>209</v>
      </c>
      <c r="L58" s="29" t="n">
        <v>0.00133339287878885</v>
      </c>
      <c r="M58" s="27" t="n">
        <v>156</v>
      </c>
      <c r="N58" s="29" t="n">
        <v>0.00126687131510988</v>
      </c>
      <c r="O58" s="27" t="n">
        <v>123</v>
      </c>
      <c r="P58" s="28" t="n">
        <v>0.000910106623060474</v>
      </c>
      <c r="Q58" s="27" t="n">
        <v>190</v>
      </c>
      <c r="R58" s="28" t="n">
        <v>0.00141247137886943</v>
      </c>
      <c r="S58" s="27" t="n">
        <v>139</v>
      </c>
      <c r="T58" s="28" t="n">
        <v>0.00105295851040459</v>
      </c>
      <c r="U58" s="30" t="n">
        <f aca="false">(S58-Q58)/Q58</f>
        <v>-0.268421052631579</v>
      </c>
      <c r="V58" s="7"/>
    </row>
    <row r="59" customFormat="false" ht="28.8" hidden="false" customHeight="false" outlineLevel="0" collapsed="false">
      <c r="A59" s="25" t="s">
        <v>141</v>
      </c>
      <c r="B59" s="26" t="s">
        <v>142</v>
      </c>
      <c r="C59" s="27" t="n">
        <v>228</v>
      </c>
      <c r="D59" s="28" t="n">
        <v>0.00149109268318204</v>
      </c>
      <c r="E59" s="27" t="n">
        <v>257</v>
      </c>
      <c r="F59" s="29" t="n">
        <v>0.00163222274442059</v>
      </c>
      <c r="G59" s="27" t="n">
        <v>273</v>
      </c>
      <c r="H59" s="29" t="n">
        <v>0.00172950097878352</v>
      </c>
      <c r="I59" s="27" t="n">
        <v>296</v>
      </c>
      <c r="J59" s="29" t="n">
        <v>0.00185238494561748</v>
      </c>
      <c r="K59" s="27" t="n">
        <v>356</v>
      </c>
      <c r="L59" s="29" t="n">
        <v>0.00227123380310445</v>
      </c>
      <c r="M59" s="27" t="n">
        <v>164</v>
      </c>
      <c r="N59" s="29" t="n">
        <v>0.0013318390748591</v>
      </c>
      <c r="O59" s="27" t="n">
        <v>177</v>
      </c>
      <c r="P59" s="28" t="n">
        <v>0.00130966562830654</v>
      </c>
      <c r="Q59" s="27" t="n">
        <v>292</v>
      </c>
      <c r="R59" s="28" t="n">
        <v>0.00217074548752565</v>
      </c>
      <c r="S59" s="27" t="n">
        <v>297</v>
      </c>
      <c r="T59" s="28" t="n">
        <v>0.00224984660136809</v>
      </c>
      <c r="U59" s="30" t="n">
        <f aca="false">(S59-Q59)/Q59</f>
        <v>0.0171232876712329</v>
      </c>
      <c r="V59" s="7"/>
    </row>
    <row r="60" customFormat="false" ht="14.4" hidden="false" customHeight="false" outlineLevel="0" collapsed="false">
      <c r="A60" s="25" t="s">
        <v>143</v>
      </c>
      <c r="B60" s="26" t="s">
        <v>144</v>
      </c>
      <c r="C60" s="27" t="n">
        <v>37</v>
      </c>
      <c r="D60" s="28" t="n">
        <v>0.000241975567007612</v>
      </c>
      <c r="E60" s="27" t="n">
        <v>44</v>
      </c>
      <c r="F60" s="29" t="n">
        <v>0.000279446695542825</v>
      </c>
      <c r="G60" s="27" t="n">
        <v>27</v>
      </c>
      <c r="H60" s="29" t="n">
        <v>0.000171049547352216</v>
      </c>
      <c r="I60" s="27" t="n">
        <v>45</v>
      </c>
      <c r="J60" s="29" t="n">
        <v>0.000281612576191847</v>
      </c>
      <c r="K60" s="27" t="n">
        <v>53</v>
      </c>
      <c r="L60" s="29" t="n">
        <v>0.000338133122372291</v>
      </c>
      <c r="M60" s="27" t="n">
        <v>35</v>
      </c>
      <c r="N60" s="29" t="n">
        <v>0.000284233948902857</v>
      </c>
      <c r="O60" s="27" t="n">
        <v>36</v>
      </c>
      <c r="P60" s="28" t="n">
        <v>0.000266372670164041</v>
      </c>
      <c r="Q60" s="27" t="n">
        <v>32</v>
      </c>
      <c r="R60" s="28" t="n">
        <v>0.000237889916441167</v>
      </c>
      <c r="S60" s="27" t="n">
        <v>35</v>
      </c>
      <c r="T60" s="28" t="n">
        <v>0.00026513343787166</v>
      </c>
      <c r="U60" s="30" t="n">
        <f aca="false">(S60-Q60)/Q60</f>
        <v>0.09375</v>
      </c>
      <c r="V60" s="7"/>
    </row>
    <row r="61" customFormat="false" ht="14.4" hidden="false" customHeight="false" outlineLevel="0" collapsed="false">
      <c r="A61" s="25" t="s">
        <v>145</v>
      </c>
      <c r="B61" s="31" t="s">
        <v>146</v>
      </c>
      <c r="C61" s="27" t="n">
        <v>423</v>
      </c>
      <c r="D61" s="28" t="n">
        <v>0.00276636932011406</v>
      </c>
      <c r="E61" s="27" t="n">
        <v>449</v>
      </c>
      <c r="F61" s="29" t="n">
        <v>0.00285162650678928</v>
      </c>
      <c r="G61" s="27" t="n">
        <v>425</v>
      </c>
      <c r="H61" s="29" t="n">
        <v>0.00269244657869229</v>
      </c>
      <c r="I61" s="27" t="n">
        <v>451</v>
      </c>
      <c r="J61" s="29" t="n">
        <v>0.00282238381916718</v>
      </c>
      <c r="K61" s="27" t="n">
        <v>429</v>
      </c>
      <c r="L61" s="29" t="n">
        <v>0.00273696433014553</v>
      </c>
      <c r="M61" s="27" t="n">
        <v>247</v>
      </c>
      <c r="N61" s="29" t="n">
        <v>0.0020058795822573</v>
      </c>
      <c r="O61" s="27" t="n">
        <v>222</v>
      </c>
      <c r="P61" s="28" t="n">
        <v>0.00164263146601159</v>
      </c>
      <c r="Q61" s="27" t="n">
        <v>286</v>
      </c>
      <c r="R61" s="28" t="n">
        <v>0.00212614112819293</v>
      </c>
      <c r="S61" s="27" t="n">
        <v>318</v>
      </c>
      <c r="T61" s="28" t="n">
        <v>0.00240892666409108</v>
      </c>
      <c r="U61" s="30" t="n">
        <f aca="false">(S61-Q61)/Q61</f>
        <v>0.111888111888112</v>
      </c>
      <c r="V61" s="7"/>
    </row>
    <row r="62" customFormat="false" ht="14.4" hidden="false" customHeight="false" outlineLevel="0" collapsed="false">
      <c r="A62" s="25" t="s">
        <v>147</v>
      </c>
      <c r="B62" s="31" t="s">
        <v>148</v>
      </c>
      <c r="C62" s="27" t="n">
        <v>125</v>
      </c>
      <c r="D62" s="28" t="n">
        <v>0.000817485023674366</v>
      </c>
      <c r="E62" s="27" t="n">
        <v>115</v>
      </c>
      <c r="F62" s="29" t="n">
        <v>0.000730372045168748</v>
      </c>
      <c r="G62" s="27" t="n">
        <v>124</v>
      </c>
      <c r="H62" s="29" t="n">
        <v>0.000785560884136105</v>
      </c>
      <c r="I62" s="27" t="n">
        <v>115</v>
      </c>
      <c r="J62" s="29" t="n">
        <v>0.000719676583601387</v>
      </c>
      <c r="K62" s="27" t="n">
        <v>99</v>
      </c>
      <c r="L62" s="29" t="n">
        <v>0.000631607153110506</v>
      </c>
      <c r="M62" s="27" t="n">
        <v>66</v>
      </c>
      <c r="N62" s="29" t="n">
        <v>0.000535984017931102</v>
      </c>
      <c r="O62" s="27" t="n">
        <v>51</v>
      </c>
      <c r="P62" s="28" t="n">
        <v>0.000377361282732392</v>
      </c>
      <c r="Q62" s="27" t="n">
        <v>67</v>
      </c>
      <c r="R62" s="28" t="n">
        <v>0.000498082012548693</v>
      </c>
      <c r="S62" s="27" t="n">
        <v>84</v>
      </c>
      <c r="T62" s="28" t="n">
        <v>0.000636320250891985</v>
      </c>
      <c r="U62" s="30" t="n">
        <f aca="false">(S62-Q62)/Q62</f>
        <v>0.253731343283582</v>
      </c>
      <c r="V62" s="7"/>
    </row>
    <row r="63" customFormat="false" ht="14.4" hidden="false" customHeight="false" outlineLevel="0" collapsed="false">
      <c r="A63" s="25" t="s">
        <v>149</v>
      </c>
      <c r="B63" s="31" t="s">
        <v>150</v>
      </c>
      <c r="C63" s="27" t="n">
        <v>150</v>
      </c>
      <c r="D63" s="28" t="n">
        <v>0.00098098202840924</v>
      </c>
      <c r="E63" s="27" t="n">
        <v>144</v>
      </c>
      <c r="F63" s="29" t="n">
        <v>0.000914552821776519</v>
      </c>
      <c r="G63" s="27" t="n">
        <v>138</v>
      </c>
      <c r="H63" s="29" t="n">
        <v>0.000874253242022439</v>
      </c>
      <c r="I63" s="27" t="n">
        <v>146</v>
      </c>
      <c r="J63" s="29" t="n">
        <v>0.000913676358311326</v>
      </c>
      <c r="K63" s="27" t="n">
        <v>118</v>
      </c>
      <c r="L63" s="29" t="n">
        <v>0.000752824687545855</v>
      </c>
      <c r="M63" s="27" t="n">
        <v>61</v>
      </c>
      <c r="N63" s="29" t="n">
        <v>0.000495379168087836</v>
      </c>
      <c r="O63" s="27" t="n">
        <v>74</v>
      </c>
      <c r="P63" s="28" t="n">
        <v>0.000547543822003862</v>
      </c>
      <c r="Q63" s="27" t="n">
        <v>114</v>
      </c>
      <c r="R63" s="28" t="n">
        <v>0.000847482827321657</v>
      </c>
      <c r="S63" s="27" t="n">
        <v>92</v>
      </c>
      <c r="T63" s="28" t="n">
        <v>0.000696922179548364</v>
      </c>
      <c r="U63" s="30" t="n">
        <f aca="false">(S63-Q63)/Q63</f>
        <v>-0.192982456140351</v>
      </c>
      <c r="V63" s="7"/>
    </row>
    <row r="64" customFormat="false" ht="14.4" hidden="false" customHeight="false" outlineLevel="0" collapsed="false">
      <c r="A64" s="25" t="s">
        <v>151</v>
      </c>
      <c r="B64" s="31" t="s">
        <v>152</v>
      </c>
      <c r="C64" s="27" t="n">
        <v>493</v>
      </c>
      <c r="D64" s="28" t="n">
        <v>0.0032241609333717</v>
      </c>
      <c r="E64" s="27" t="n">
        <v>497</v>
      </c>
      <c r="F64" s="29" t="n">
        <v>0.00315647744738146</v>
      </c>
      <c r="G64" s="27" t="n">
        <v>467</v>
      </c>
      <c r="H64" s="29" t="n">
        <v>0.0029585236523513</v>
      </c>
      <c r="I64" s="27" t="n">
        <v>497</v>
      </c>
      <c r="J64" s="29" t="n">
        <v>0.00311025445260773</v>
      </c>
      <c r="K64" s="27" t="n">
        <v>468</v>
      </c>
      <c r="L64" s="29" t="n">
        <v>0.00298577926924966</v>
      </c>
      <c r="M64" s="27" t="n">
        <v>391</v>
      </c>
      <c r="N64" s="29" t="n">
        <v>0.00317529925774335</v>
      </c>
      <c r="O64" s="27" t="n">
        <v>375</v>
      </c>
      <c r="P64" s="28" t="n">
        <v>0.00277471531420876</v>
      </c>
      <c r="Q64" s="27" t="n">
        <v>414</v>
      </c>
      <c r="R64" s="28" t="n">
        <v>0.0030777007939576</v>
      </c>
      <c r="S64" s="27" t="n">
        <v>408</v>
      </c>
      <c r="T64" s="28" t="n">
        <v>0.00309069836147535</v>
      </c>
      <c r="U64" s="30" t="n">
        <f aca="false">(S64-Q64)/Q64</f>
        <v>-0.0144927536231884</v>
      </c>
      <c r="V64" s="7"/>
    </row>
    <row r="65" customFormat="false" ht="14.4" hidden="false" customHeight="false" outlineLevel="0" collapsed="false">
      <c r="A65" s="25" t="s">
        <v>153</v>
      </c>
      <c r="B65" s="31" t="s">
        <v>154</v>
      </c>
      <c r="C65" s="27" t="n">
        <v>150</v>
      </c>
      <c r="D65" s="28" t="n">
        <v>0.00098098202840924</v>
      </c>
      <c r="E65" s="27" t="n">
        <v>127</v>
      </c>
      <c r="F65" s="29" t="n">
        <v>0.000806584780316791</v>
      </c>
      <c r="G65" s="27" t="n">
        <v>146</v>
      </c>
      <c r="H65" s="29" t="n">
        <v>0.000924934589386059</v>
      </c>
      <c r="I65" s="27" t="n">
        <v>148</v>
      </c>
      <c r="J65" s="29" t="n">
        <v>0.000926192472808741</v>
      </c>
      <c r="K65" s="27" t="n">
        <v>151</v>
      </c>
      <c r="L65" s="29" t="n">
        <v>0.000963360405249357</v>
      </c>
      <c r="M65" s="27" t="n">
        <v>100</v>
      </c>
      <c r="N65" s="29" t="n">
        <v>0.000812096996865306</v>
      </c>
      <c r="O65" s="27" t="n">
        <v>94</v>
      </c>
      <c r="P65" s="28" t="n">
        <v>0.000695528638761663</v>
      </c>
      <c r="Q65" s="27" t="n">
        <v>103</v>
      </c>
      <c r="R65" s="28" t="n">
        <v>0.000765708168545006</v>
      </c>
      <c r="S65" s="27" t="n">
        <v>108</v>
      </c>
      <c r="T65" s="28" t="n">
        <v>0.000818126036861123</v>
      </c>
      <c r="U65" s="30" t="n">
        <f aca="false">(S65-Q65)/Q65</f>
        <v>0.0485436893203884</v>
      </c>
      <c r="V65" s="7"/>
    </row>
    <row r="66" customFormat="false" ht="14.4" hidden="false" customHeight="false" outlineLevel="0" collapsed="false">
      <c r="A66" s="25" t="s">
        <v>155</v>
      </c>
      <c r="B66" s="26" t="s">
        <v>156</v>
      </c>
      <c r="C66" s="27" t="n">
        <v>283</v>
      </c>
      <c r="D66" s="28" t="n">
        <v>0.00185078609359877</v>
      </c>
      <c r="E66" s="27" t="n">
        <v>332</v>
      </c>
      <c r="F66" s="29" t="n">
        <v>0.00210855233909586</v>
      </c>
      <c r="G66" s="27" t="n">
        <v>334</v>
      </c>
      <c r="H66" s="29" t="n">
        <v>0.00211594625243112</v>
      </c>
      <c r="I66" s="27" t="n">
        <v>373</v>
      </c>
      <c r="J66" s="29" t="n">
        <v>0.00233425535376798</v>
      </c>
      <c r="K66" s="27" t="n">
        <v>327</v>
      </c>
      <c r="L66" s="29" t="n">
        <v>0.0020862175663347</v>
      </c>
      <c r="M66" s="27" t="n">
        <v>197</v>
      </c>
      <c r="N66" s="29" t="n">
        <v>0.00159983108382465</v>
      </c>
      <c r="O66" s="27" t="n">
        <v>201</v>
      </c>
      <c r="P66" s="28" t="n">
        <v>0.0014872474084159</v>
      </c>
      <c r="Q66" s="27" t="n">
        <v>317</v>
      </c>
      <c r="R66" s="28" t="n">
        <v>0.00235659698474531</v>
      </c>
      <c r="S66" s="27" t="n">
        <v>308</v>
      </c>
      <c r="T66" s="28" t="n">
        <v>0.00233317425327061</v>
      </c>
      <c r="U66" s="30" t="n">
        <f aca="false">(S66-Q66)/Q66</f>
        <v>-0.028391167192429</v>
      </c>
      <c r="V66" s="7"/>
    </row>
    <row r="67" customFormat="false" ht="14.4" hidden="false" customHeight="false" outlineLevel="0" collapsed="false">
      <c r="A67" s="25" t="s">
        <v>157</v>
      </c>
      <c r="B67" s="31" t="s">
        <v>158</v>
      </c>
      <c r="C67" s="27" t="n">
        <v>641</v>
      </c>
      <c r="D67" s="28" t="n">
        <v>0.00419206320140215</v>
      </c>
      <c r="E67" s="27" t="n">
        <v>679</v>
      </c>
      <c r="F67" s="29" t="n">
        <v>0.00431237059712678</v>
      </c>
      <c r="G67" s="27" t="n">
        <v>647</v>
      </c>
      <c r="H67" s="29" t="n">
        <v>0.00409885396803274</v>
      </c>
      <c r="I67" s="27" t="n">
        <v>634</v>
      </c>
      <c r="J67" s="29" t="n">
        <v>0.00396760829568069</v>
      </c>
      <c r="K67" s="27" t="n">
        <v>698</v>
      </c>
      <c r="L67" s="29" t="n">
        <v>0.00445314942294074</v>
      </c>
      <c r="M67" s="27" t="n">
        <v>564</v>
      </c>
      <c r="N67" s="29" t="n">
        <v>0.00458022706232032</v>
      </c>
      <c r="O67" s="27" t="n">
        <v>637</v>
      </c>
      <c r="P67" s="28" t="n">
        <v>0.00471331641373595</v>
      </c>
      <c r="Q67" s="27" t="n">
        <v>680</v>
      </c>
      <c r="R67" s="28" t="n">
        <v>0.0050551607243748</v>
      </c>
      <c r="S67" s="27" t="n">
        <v>736</v>
      </c>
      <c r="T67" s="28" t="n">
        <v>0.00557537743638691</v>
      </c>
      <c r="U67" s="30" t="n">
        <f aca="false">(S67-Q67)/Q67</f>
        <v>0.0823529411764706</v>
      </c>
      <c r="V67" s="7"/>
    </row>
    <row r="68" customFormat="false" ht="14.4" hidden="false" customHeight="false" outlineLevel="0" collapsed="false">
      <c r="A68" s="25" t="s">
        <v>159</v>
      </c>
      <c r="B68" s="26" t="s">
        <v>160</v>
      </c>
      <c r="C68" s="27" t="n">
        <v>190</v>
      </c>
      <c r="D68" s="28" t="n">
        <v>0.00124257723598504</v>
      </c>
      <c r="E68" s="27" t="n">
        <v>216</v>
      </c>
      <c r="F68" s="29" t="n">
        <v>0.00137182923266478</v>
      </c>
      <c r="G68" s="27" t="n">
        <v>151</v>
      </c>
      <c r="H68" s="29" t="n">
        <v>0.000956610431488321</v>
      </c>
      <c r="I68" s="27" t="n">
        <v>205</v>
      </c>
      <c r="J68" s="29" t="n">
        <v>0.00128290173598508</v>
      </c>
      <c r="K68" s="27" t="n">
        <v>237</v>
      </c>
      <c r="L68" s="29" t="n">
        <v>0.00151202924532515</v>
      </c>
      <c r="M68" s="27" t="n">
        <v>207</v>
      </c>
      <c r="N68" s="29" t="n">
        <v>0.00168104078351118</v>
      </c>
      <c r="O68" s="27" t="n">
        <v>215</v>
      </c>
      <c r="P68" s="28" t="n">
        <v>0.00159083678014636</v>
      </c>
      <c r="Q68" s="27" t="n">
        <v>241</v>
      </c>
      <c r="R68" s="28" t="n">
        <v>0.00179160843319754</v>
      </c>
      <c r="S68" s="27" t="n">
        <v>229</v>
      </c>
      <c r="T68" s="28" t="n">
        <v>0.00173473020778886</v>
      </c>
      <c r="U68" s="30" t="n">
        <f aca="false">(S68-Q68)/Q68</f>
        <v>-0.049792531120332</v>
      </c>
      <c r="V68" s="7"/>
    </row>
    <row r="69" customFormat="false" ht="14.4" hidden="false" customHeight="false" outlineLevel="0" collapsed="false">
      <c r="A69" s="25" t="s">
        <v>161</v>
      </c>
      <c r="B69" s="26" t="s">
        <v>162</v>
      </c>
      <c r="C69" s="27" t="n">
        <v>150</v>
      </c>
      <c r="D69" s="28" t="n">
        <v>0.00098098202840924</v>
      </c>
      <c r="E69" s="27" t="n">
        <v>195</v>
      </c>
      <c r="F69" s="29" t="n">
        <v>0.0012384569461557</v>
      </c>
      <c r="G69" s="27" t="n">
        <v>170</v>
      </c>
      <c r="H69" s="29" t="n">
        <v>0.00107697863147692</v>
      </c>
      <c r="I69" s="27" t="n">
        <v>183</v>
      </c>
      <c r="J69" s="29" t="n">
        <v>0.00114522447651351</v>
      </c>
      <c r="K69" s="27" t="n">
        <v>176</v>
      </c>
      <c r="L69" s="29" t="n">
        <v>0.00112285716108534</v>
      </c>
      <c r="M69" s="27" t="n">
        <v>107</v>
      </c>
      <c r="N69" s="29" t="n">
        <v>0.000868943786645877</v>
      </c>
      <c r="O69" s="27" t="n">
        <v>137</v>
      </c>
      <c r="P69" s="28" t="n">
        <v>0.00101369599479093</v>
      </c>
      <c r="Q69" s="27" t="n">
        <v>118</v>
      </c>
      <c r="R69" s="28" t="n">
        <v>0.000877219066876803</v>
      </c>
      <c r="S69" s="27" t="n">
        <v>149</v>
      </c>
      <c r="T69" s="28" t="n">
        <v>0.00112871092122507</v>
      </c>
      <c r="U69" s="30" t="n">
        <f aca="false">(S69-Q69)/Q69</f>
        <v>0.26271186440678</v>
      </c>
      <c r="V69" s="7"/>
    </row>
    <row r="70" customFormat="false" ht="14.4" hidden="false" customHeight="false" outlineLevel="0" collapsed="false">
      <c r="A70" s="25" t="s">
        <v>163</v>
      </c>
      <c r="B70" s="31" t="s">
        <v>164</v>
      </c>
      <c r="C70" s="27" t="n">
        <v>58</v>
      </c>
      <c r="D70" s="28" t="n">
        <v>0.000379313050984906</v>
      </c>
      <c r="E70" s="27" t="n">
        <v>68</v>
      </c>
      <c r="F70" s="29" t="n">
        <v>0.000431872165838912</v>
      </c>
      <c r="G70" s="27" t="n">
        <v>71</v>
      </c>
      <c r="H70" s="29" t="n">
        <v>0.000449796957852125</v>
      </c>
      <c r="I70" s="27" t="n">
        <v>78</v>
      </c>
      <c r="J70" s="29" t="n">
        <v>0.000488128465399202</v>
      </c>
      <c r="K70" s="27" t="n">
        <v>92</v>
      </c>
      <c r="L70" s="29" t="n">
        <v>0.00058694806147643</v>
      </c>
      <c r="M70" s="27" t="n">
        <v>71</v>
      </c>
      <c r="N70" s="29" t="n">
        <v>0.000576588867774367</v>
      </c>
      <c r="O70" s="27" t="n">
        <v>58</v>
      </c>
      <c r="P70" s="28" t="n">
        <v>0.000429155968597622</v>
      </c>
      <c r="Q70" s="27" t="n">
        <v>63</v>
      </c>
      <c r="R70" s="28" t="n">
        <v>0.000468345772993547</v>
      </c>
      <c r="S70" s="27" t="n">
        <v>70</v>
      </c>
      <c r="T70" s="28" t="n">
        <v>0.000530266875743321</v>
      </c>
      <c r="U70" s="30" t="n">
        <f aca="false">(S70-Q70)/Q70</f>
        <v>0.111111111111111</v>
      </c>
      <c r="V70" s="7"/>
    </row>
    <row r="71" customFormat="false" ht="14.4" hidden="false" customHeight="false" outlineLevel="0" collapsed="false">
      <c r="A71" s="25" t="s">
        <v>165</v>
      </c>
      <c r="B71" s="26" t="s">
        <v>166</v>
      </c>
      <c r="C71" s="27" t="n">
        <v>26</v>
      </c>
      <c r="D71" s="28" t="n">
        <v>0.000170036884924268</v>
      </c>
      <c r="E71" s="27" t="n">
        <v>21</v>
      </c>
      <c r="F71" s="29" t="n">
        <v>0.000133372286509076</v>
      </c>
      <c r="G71" s="27" t="n">
        <v>35</v>
      </c>
      <c r="H71" s="29" t="n">
        <v>0.000221730894715836</v>
      </c>
      <c r="I71" s="27" t="n">
        <v>46</v>
      </c>
      <c r="J71" s="29" t="n">
        <v>0.000287870633440555</v>
      </c>
      <c r="K71" s="27" t="n">
        <v>47</v>
      </c>
      <c r="L71" s="29" t="n">
        <v>0.000299853900971654</v>
      </c>
      <c r="M71" s="27" t="n">
        <v>46</v>
      </c>
      <c r="N71" s="29" t="n">
        <v>0.000373564618558041</v>
      </c>
      <c r="O71" s="27" t="n">
        <v>52</v>
      </c>
      <c r="P71" s="28" t="n">
        <v>0.000384760523570282</v>
      </c>
      <c r="Q71" s="27" t="n">
        <v>64</v>
      </c>
      <c r="R71" s="28" t="n">
        <v>0.000475779832882334</v>
      </c>
      <c r="S71" s="27" t="n">
        <v>63</v>
      </c>
      <c r="T71" s="28" t="n">
        <v>0.000477240188168988</v>
      </c>
      <c r="U71" s="30" t="n">
        <f aca="false">(S71-Q71)/Q71</f>
        <v>-0.015625</v>
      </c>
      <c r="V71" s="7"/>
    </row>
    <row r="72" customFormat="false" ht="14.4" hidden="false" customHeight="false" outlineLevel="0" collapsed="false">
      <c r="A72" s="25" t="s">
        <v>167</v>
      </c>
      <c r="B72" s="26" t="s">
        <v>168</v>
      </c>
      <c r="C72" s="27" t="n">
        <v>348</v>
      </c>
      <c r="D72" s="28" t="n">
        <v>0.00227587830590944</v>
      </c>
      <c r="E72" s="27" t="n">
        <v>378</v>
      </c>
      <c r="F72" s="29" t="n">
        <v>0.00240070115716336</v>
      </c>
      <c r="G72" s="27" t="n">
        <v>399</v>
      </c>
      <c r="H72" s="29" t="n">
        <v>0.00252773219976053</v>
      </c>
      <c r="I72" s="27" t="n">
        <v>420</v>
      </c>
      <c r="J72" s="29" t="n">
        <v>0.00262838404445724</v>
      </c>
      <c r="K72" s="27" t="n">
        <v>405</v>
      </c>
      <c r="L72" s="29" t="n">
        <v>0.00258384744454298</v>
      </c>
      <c r="M72" s="27" t="n">
        <v>251</v>
      </c>
      <c r="N72" s="29" t="n">
        <v>0.00203836346213192</v>
      </c>
      <c r="O72" s="27" t="n">
        <v>347</v>
      </c>
      <c r="P72" s="28" t="n">
        <v>0.00256753657074784</v>
      </c>
      <c r="Q72" s="27" t="n">
        <v>387</v>
      </c>
      <c r="R72" s="28" t="n">
        <v>0.00287698117696036</v>
      </c>
      <c r="S72" s="27" t="n">
        <v>387</v>
      </c>
      <c r="T72" s="28" t="n">
        <v>0.00293161829875236</v>
      </c>
      <c r="U72" s="30" t="n">
        <f aca="false">(S72-Q72)/Q72</f>
        <v>0</v>
      </c>
      <c r="V72" s="7"/>
    </row>
    <row r="73" customFormat="false" ht="14.4" hidden="false" customHeight="false" outlineLevel="0" collapsed="false">
      <c r="A73" s="25" t="s">
        <v>169</v>
      </c>
      <c r="B73" s="26" t="s">
        <v>170</v>
      </c>
      <c r="C73" s="27" t="n">
        <v>11955</v>
      </c>
      <c r="D73" s="28" t="n">
        <v>0.0781842676642164</v>
      </c>
      <c r="E73" s="27" t="n">
        <v>13051</v>
      </c>
      <c r="F73" s="29" t="n">
        <v>0.0828877005347594</v>
      </c>
      <c r="G73" s="27" t="n">
        <v>14082</v>
      </c>
      <c r="H73" s="29" t="n">
        <v>0.0892118416968115</v>
      </c>
      <c r="I73" s="27" t="n">
        <v>14587</v>
      </c>
      <c r="J73" s="29" t="n">
        <v>0.0912862810868994</v>
      </c>
      <c r="K73" s="27" t="n">
        <v>13858</v>
      </c>
      <c r="L73" s="29" t="n">
        <v>0.0884122416950039</v>
      </c>
      <c r="M73" s="27" t="n">
        <v>10592</v>
      </c>
      <c r="N73" s="29" t="n">
        <v>0.0860173139079732</v>
      </c>
      <c r="O73" s="27" t="n">
        <v>12633</v>
      </c>
      <c r="P73" s="28" t="n">
        <v>0.0934746095050648</v>
      </c>
      <c r="Q73" s="27" t="n">
        <v>11655</v>
      </c>
      <c r="R73" s="28" t="n">
        <v>0.0866439680038062</v>
      </c>
      <c r="S73" s="27" t="n">
        <v>10313</v>
      </c>
      <c r="T73" s="28" t="n">
        <v>0.0781234612791552</v>
      </c>
      <c r="U73" s="30" t="n">
        <f aca="false">(S73-Q73)/Q73</f>
        <v>-0.115143715143715</v>
      </c>
      <c r="V73" s="7"/>
    </row>
    <row r="74" customFormat="false" ht="14.4" hidden="false" customHeight="false" outlineLevel="0" collapsed="false">
      <c r="A74" s="25" t="s">
        <v>171</v>
      </c>
      <c r="B74" s="26" t="s">
        <v>172</v>
      </c>
      <c r="C74" s="27" t="n">
        <v>56</v>
      </c>
      <c r="D74" s="28" t="n">
        <v>0.000366233290606116</v>
      </c>
      <c r="E74" s="27" t="n">
        <v>85</v>
      </c>
      <c r="F74" s="29" t="n">
        <v>0.00053984020729864</v>
      </c>
      <c r="G74" s="27" t="n">
        <v>88</v>
      </c>
      <c r="H74" s="29" t="n">
        <v>0.000557494820999816</v>
      </c>
      <c r="I74" s="27" t="n">
        <v>77</v>
      </c>
      <c r="J74" s="29" t="n">
        <v>0.000481870408150494</v>
      </c>
      <c r="K74" s="27" t="n">
        <v>63</v>
      </c>
      <c r="L74" s="29" t="n">
        <v>0.000401931824706685</v>
      </c>
      <c r="M74" s="27" t="n">
        <v>47</v>
      </c>
      <c r="N74" s="29" t="n">
        <v>0.000381685588526694</v>
      </c>
      <c r="O74" s="27" t="n">
        <v>36</v>
      </c>
      <c r="P74" s="28" t="n">
        <v>0.000266372670164041</v>
      </c>
      <c r="Q74" s="27" t="n">
        <v>47</v>
      </c>
      <c r="R74" s="28" t="n">
        <v>0.000349400814772964</v>
      </c>
      <c r="S74" s="27" t="n">
        <v>68</v>
      </c>
      <c r="T74" s="28" t="n">
        <v>0.000515116393579226</v>
      </c>
      <c r="U74" s="30" t="n">
        <f aca="false">(S74-Q74)/Q74</f>
        <v>0.446808510638298</v>
      </c>
      <c r="V74" s="7"/>
    </row>
    <row r="75" customFormat="false" ht="14.4" hidden="false" customHeight="false" outlineLevel="0" collapsed="false">
      <c r="A75" s="25" t="s">
        <v>173</v>
      </c>
      <c r="B75" s="31" t="s">
        <v>174</v>
      </c>
      <c r="C75" s="27" t="n">
        <v>676</v>
      </c>
      <c r="D75" s="28" t="n">
        <v>0.00442095900803097</v>
      </c>
      <c r="E75" s="27" t="n">
        <v>750</v>
      </c>
      <c r="F75" s="29" t="n">
        <v>0.0047632959467527</v>
      </c>
      <c r="G75" s="27" t="n">
        <v>687</v>
      </c>
      <c r="H75" s="29" t="n">
        <v>0.00435226070485084</v>
      </c>
      <c r="I75" s="27" t="n">
        <v>655</v>
      </c>
      <c r="J75" s="29" t="n">
        <v>0.00409902749790355</v>
      </c>
      <c r="K75" s="27" t="n">
        <v>753</v>
      </c>
      <c r="L75" s="29" t="n">
        <v>0.00480404228577991</v>
      </c>
      <c r="M75" s="27" t="n">
        <v>534</v>
      </c>
      <c r="N75" s="29" t="n">
        <v>0.00433659796326073</v>
      </c>
      <c r="O75" s="27" t="n">
        <v>613</v>
      </c>
      <c r="P75" s="28" t="n">
        <v>0.00453573463362659</v>
      </c>
      <c r="Q75" s="27" t="n">
        <v>637</v>
      </c>
      <c r="R75" s="28" t="n">
        <v>0.00473549614915698</v>
      </c>
      <c r="S75" s="27" t="n">
        <v>606</v>
      </c>
      <c r="T75" s="28" t="n">
        <v>0.00459059609572075</v>
      </c>
      <c r="U75" s="30" t="n">
        <f aca="false">(S75-Q75)/Q75</f>
        <v>-0.0486656200941915</v>
      </c>
      <c r="V75" s="7"/>
    </row>
    <row r="76" customFormat="false" ht="14.4" hidden="false" customHeight="false" outlineLevel="0" collapsed="false">
      <c r="A76" s="25" t="s">
        <v>175</v>
      </c>
      <c r="B76" s="26" t="s">
        <v>176</v>
      </c>
      <c r="C76" s="27" t="n">
        <v>4271</v>
      </c>
      <c r="D76" s="28" t="n">
        <v>0.0279318282889058</v>
      </c>
      <c r="E76" s="27" t="n">
        <v>4550</v>
      </c>
      <c r="F76" s="29" t="n">
        <v>0.0288973287436331</v>
      </c>
      <c r="G76" s="27" t="n">
        <v>4718</v>
      </c>
      <c r="H76" s="29" t="n">
        <v>0.0298893246076947</v>
      </c>
      <c r="I76" s="27" t="n">
        <v>5155</v>
      </c>
      <c r="J76" s="29" t="n">
        <v>0.0322602851170883</v>
      </c>
      <c r="K76" s="27" t="n">
        <v>5447</v>
      </c>
      <c r="L76" s="29" t="n">
        <v>0.0347511531615447</v>
      </c>
      <c r="M76" s="27" t="n">
        <v>4065</v>
      </c>
      <c r="N76" s="29" t="n">
        <v>0.0330117429225747</v>
      </c>
      <c r="O76" s="27" t="n">
        <v>4734</v>
      </c>
      <c r="P76" s="28" t="n">
        <v>0.0350280061265714</v>
      </c>
      <c r="Q76" s="27" t="n">
        <v>4652</v>
      </c>
      <c r="R76" s="28" t="n">
        <v>0.0345832466026346</v>
      </c>
      <c r="S76" s="27" t="n">
        <v>4678</v>
      </c>
      <c r="T76" s="28" t="n">
        <v>0.0354369777818179</v>
      </c>
      <c r="U76" s="30" t="n">
        <f aca="false">(S76-Q76)/Q76</f>
        <v>0.00558899398108341</v>
      </c>
      <c r="V76" s="7"/>
    </row>
    <row r="77" customFormat="false" ht="14.4" hidden="false" customHeight="false" outlineLevel="0" collapsed="false">
      <c r="A77" s="25" t="s">
        <v>177</v>
      </c>
      <c r="B77" s="31" t="s">
        <v>178</v>
      </c>
      <c r="C77" s="27" t="n">
        <v>339</v>
      </c>
      <c r="D77" s="28" t="n">
        <v>0.00221701938420488</v>
      </c>
      <c r="E77" s="27" t="n">
        <v>345</v>
      </c>
      <c r="F77" s="29" t="n">
        <v>0.00219111613550624</v>
      </c>
      <c r="G77" s="27" t="n">
        <v>346</v>
      </c>
      <c r="H77" s="29" t="n">
        <v>0.00219196827347655</v>
      </c>
      <c r="I77" s="27" t="n">
        <v>333</v>
      </c>
      <c r="J77" s="29" t="n">
        <v>0.00208393306381967</v>
      </c>
      <c r="K77" s="27" t="n">
        <v>324</v>
      </c>
      <c r="L77" s="29" t="n">
        <v>0.00206707795563438</v>
      </c>
      <c r="M77" s="27" t="n">
        <v>207</v>
      </c>
      <c r="N77" s="29" t="n">
        <v>0.00168104078351118</v>
      </c>
      <c r="O77" s="27" t="n">
        <v>218</v>
      </c>
      <c r="P77" s="28" t="n">
        <v>0.00161303450266003</v>
      </c>
      <c r="Q77" s="27" t="n">
        <v>296</v>
      </c>
      <c r="R77" s="28" t="n">
        <v>0.00220048172708079</v>
      </c>
      <c r="S77" s="27" t="n">
        <v>274</v>
      </c>
      <c r="T77" s="28" t="n">
        <v>0.002075616056481</v>
      </c>
      <c r="U77" s="30" t="n">
        <f aca="false">(S77-Q77)/Q77</f>
        <v>-0.0743243243243243</v>
      </c>
      <c r="V77" s="7"/>
    </row>
    <row r="78" customFormat="false" ht="14.4" hidden="false" customHeight="false" outlineLevel="0" collapsed="false">
      <c r="A78" s="25" t="s">
        <v>179</v>
      </c>
      <c r="B78" s="26" t="s">
        <v>180</v>
      </c>
      <c r="C78" s="27" t="n">
        <v>20263</v>
      </c>
      <c r="D78" s="28" t="n">
        <v>0.132517592277709</v>
      </c>
      <c r="E78" s="27" t="n">
        <v>20640</v>
      </c>
      <c r="F78" s="29" t="n">
        <v>0.131085904454634</v>
      </c>
      <c r="G78" s="27" t="n">
        <v>20319</v>
      </c>
      <c r="H78" s="29" t="n">
        <v>0.128724287135173</v>
      </c>
      <c r="I78" s="27" t="n">
        <v>20707</v>
      </c>
      <c r="J78" s="29" t="n">
        <v>0.129585591448991</v>
      </c>
      <c r="K78" s="27" t="n">
        <v>20207</v>
      </c>
      <c r="L78" s="29" t="n">
        <v>0.128918037807111</v>
      </c>
      <c r="M78" s="27" t="n">
        <v>15862</v>
      </c>
      <c r="N78" s="29" t="n">
        <v>0.128814825642775</v>
      </c>
      <c r="O78" s="27" t="n">
        <v>16797</v>
      </c>
      <c r="P78" s="28" t="n">
        <v>0.124285048354039</v>
      </c>
      <c r="Q78" s="27" t="n">
        <v>16854</v>
      </c>
      <c r="R78" s="28" t="n">
        <v>0.125293645365607</v>
      </c>
      <c r="S78" s="27" t="n">
        <v>17236</v>
      </c>
      <c r="T78" s="28" t="n">
        <v>0.13056685529017</v>
      </c>
      <c r="U78" s="30" t="n">
        <f aca="false">(S78-Q78)/Q78</f>
        <v>0.0226652426723626</v>
      </c>
      <c r="V78" s="7"/>
    </row>
    <row r="79" customFormat="false" ht="14.4" hidden="false" customHeight="false" outlineLevel="0" collapsed="false">
      <c r="A79" s="25" t="s">
        <v>181</v>
      </c>
      <c r="B79" s="26" t="s">
        <v>182</v>
      </c>
      <c r="C79" s="27" t="n">
        <v>10037</v>
      </c>
      <c r="D79" s="28" t="n">
        <v>0.0656407774609569</v>
      </c>
      <c r="E79" s="27" t="n">
        <v>10831</v>
      </c>
      <c r="F79" s="29" t="n">
        <v>0.0687883445323714</v>
      </c>
      <c r="G79" s="27" t="n">
        <v>10603</v>
      </c>
      <c r="H79" s="29" t="n">
        <v>0.0671717907620574</v>
      </c>
      <c r="I79" s="27" t="n">
        <v>10585</v>
      </c>
      <c r="J79" s="29" t="n">
        <v>0.0662415359775711</v>
      </c>
      <c r="K79" s="27" t="n">
        <v>10658</v>
      </c>
      <c r="L79" s="29" t="n">
        <v>0.0679966569479977</v>
      </c>
      <c r="M79" s="27" t="n">
        <v>6564</v>
      </c>
      <c r="N79" s="29" t="n">
        <v>0.0533060468742387</v>
      </c>
      <c r="O79" s="27" t="n">
        <v>8649</v>
      </c>
      <c r="P79" s="28" t="n">
        <v>0.0639960340069109</v>
      </c>
      <c r="Q79" s="27" t="n">
        <v>9974</v>
      </c>
      <c r="R79" s="28" t="n">
        <v>0.0741473133307562</v>
      </c>
      <c r="S79" s="27" t="n">
        <v>9688</v>
      </c>
      <c r="T79" s="28" t="n">
        <v>0.0733889356028756</v>
      </c>
      <c r="U79" s="30" t="n">
        <f aca="false">(S79-Q79)/Q79</f>
        <v>-0.028674553839984</v>
      </c>
      <c r="V79" s="7"/>
    </row>
    <row r="80" customFormat="false" ht="14.4" hidden="false" customHeight="false" outlineLevel="0" collapsed="false">
      <c r="A80" s="25" t="s">
        <v>183</v>
      </c>
      <c r="B80" s="26" t="s">
        <v>184</v>
      </c>
      <c r="C80" s="27" t="n">
        <v>13421</v>
      </c>
      <c r="D80" s="28" t="n">
        <v>0.0877717320218694</v>
      </c>
      <c r="E80" s="27" t="n">
        <v>13387</v>
      </c>
      <c r="F80" s="29" t="n">
        <v>0.0850216571189046</v>
      </c>
      <c r="G80" s="27" t="n">
        <v>13735</v>
      </c>
      <c r="H80" s="29" t="n">
        <v>0.0870135382549145</v>
      </c>
      <c r="I80" s="27" t="n">
        <v>13748</v>
      </c>
      <c r="J80" s="29" t="n">
        <v>0.0860357710552336</v>
      </c>
      <c r="K80" s="27" t="n">
        <v>13580</v>
      </c>
      <c r="L80" s="29" t="n">
        <v>0.0866386377701078</v>
      </c>
      <c r="M80" s="27" t="n">
        <v>11751</v>
      </c>
      <c r="N80" s="29" t="n">
        <v>0.0954295181016421</v>
      </c>
      <c r="O80" s="27" t="n">
        <v>11468</v>
      </c>
      <c r="P80" s="28" t="n">
        <v>0.0848544939289229</v>
      </c>
      <c r="Q80" s="27" t="n">
        <v>10753</v>
      </c>
      <c r="R80" s="28" t="n">
        <v>0.0799384459841209</v>
      </c>
      <c r="S80" s="27" t="n">
        <v>11038</v>
      </c>
      <c r="T80" s="28" t="n">
        <v>0.0836155110636396</v>
      </c>
      <c r="U80" s="30" t="n">
        <f aca="false">(S80-Q80)/Q80</f>
        <v>0.0265042313772901</v>
      </c>
      <c r="V80" s="7"/>
    </row>
    <row r="81" customFormat="false" ht="14.4" hidden="false" customHeight="false" outlineLevel="0" collapsed="false">
      <c r="A81" s="25" t="s">
        <v>185</v>
      </c>
      <c r="B81" s="31" t="s">
        <v>186</v>
      </c>
      <c r="C81" s="27" t="n">
        <v>4975</v>
      </c>
      <c r="D81" s="28" t="n">
        <v>0.0325359039422398</v>
      </c>
      <c r="E81" s="27" t="n">
        <v>5203</v>
      </c>
      <c r="F81" s="29" t="n">
        <v>0.0330445717479391</v>
      </c>
      <c r="G81" s="27" t="n">
        <v>5749</v>
      </c>
      <c r="H81" s="29" t="n">
        <v>0.0364208832491812</v>
      </c>
      <c r="I81" s="27" t="n">
        <v>5766</v>
      </c>
      <c r="J81" s="29" t="n">
        <v>0.0360839580960487</v>
      </c>
      <c r="K81" s="27" t="n">
        <v>5872</v>
      </c>
      <c r="L81" s="29" t="n">
        <v>0.0374625980107565</v>
      </c>
      <c r="M81" s="27" t="n">
        <v>5187</v>
      </c>
      <c r="N81" s="29" t="n">
        <v>0.0421234712274034</v>
      </c>
      <c r="O81" s="27" t="n">
        <v>5323</v>
      </c>
      <c r="P81" s="28" t="n">
        <v>0.0393861589800886</v>
      </c>
      <c r="Q81" s="27" t="n">
        <v>5381</v>
      </c>
      <c r="R81" s="28" t="n">
        <v>0.04000267626156</v>
      </c>
      <c r="S81" s="27" t="n">
        <v>5741</v>
      </c>
      <c r="T81" s="28" t="n">
        <v>0.0434894590520343</v>
      </c>
      <c r="U81" s="30" t="n">
        <f aca="false">(S81-Q81)/Q81</f>
        <v>0.0669020628136034</v>
      </c>
      <c r="V81" s="7"/>
    </row>
    <row r="82" customFormat="false" ht="14.4" hidden="false" customHeight="false" outlineLevel="0" collapsed="false">
      <c r="A82" s="25" t="s">
        <v>187</v>
      </c>
      <c r="B82" s="26" t="s">
        <v>188</v>
      </c>
      <c r="C82" s="27" t="n">
        <v>5938</v>
      </c>
      <c r="D82" s="28" t="n">
        <v>0.0388338085646271</v>
      </c>
      <c r="E82" s="27" t="n">
        <v>6098</v>
      </c>
      <c r="F82" s="29" t="n">
        <v>0.0387287715777306</v>
      </c>
      <c r="G82" s="27" t="n">
        <v>6417</v>
      </c>
      <c r="H82" s="29" t="n">
        <v>0.0406527757540434</v>
      </c>
      <c r="I82" s="27" t="n">
        <v>6582</v>
      </c>
      <c r="J82" s="29" t="n">
        <v>0.0411905328109942</v>
      </c>
      <c r="K82" s="27" t="n">
        <v>6559</v>
      </c>
      <c r="L82" s="29" t="n">
        <v>0.0418455688611294</v>
      </c>
      <c r="M82" s="27" t="n">
        <v>5092</v>
      </c>
      <c r="N82" s="29" t="n">
        <v>0.0413519790803814</v>
      </c>
      <c r="O82" s="27" t="n">
        <v>5725</v>
      </c>
      <c r="P82" s="28" t="n">
        <v>0.0423606537969204</v>
      </c>
      <c r="Q82" s="27" t="n">
        <v>5621</v>
      </c>
      <c r="R82" s="28" t="n">
        <v>0.0417868506348687</v>
      </c>
      <c r="S82" s="27" t="n">
        <v>5494</v>
      </c>
      <c r="T82" s="28" t="n">
        <v>0.0416183745047686</v>
      </c>
      <c r="U82" s="30" t="n">
        <f aca="false">(S82-Q82)/Q82</f>
        <v>-0.0225938445116527</v>
      </c>
      <c r="V82" s="7"/>
    </row>
    <row r="83" customFormat="false" ht="14.4" hidden="false" customHeight="false" outlineLevel="0" collapsed="false">
      <c r="A83" s="25" t="s">
        <v>189</v>
      </c>
      <c r="B83" s="26" t="s">
        <v>190</v>
      </c>
      <c r="C83" s="27" t="n">
        <v>331</v>
      </c>
      <c r="D83" s="28" t="n">
        <v>0.00216470034268972</v>
      </c>
      <c r="E83" s="27" t="n">
        <v>436</v>
      </c>
      <c r="F83" s="29" t="n">
        <v>0.0027690627103789</v>
      </c>
      <c r="G83" s="27" t="n">
        <v>412</v>
      </c>
      <c r="H83" s="29" t="n">
        <v>0.00261008938922641</v>
      </c>
      <c r="I83" s="27" t="n">
        <v>375</v>
      </c>
      <c r="J83" s="29" t="n">
        <v>0.00234677146826539</v>
      </c>
      <c r="K83" s="27" t="n">
        <v>356</v>
      </c>
      <c r="L83" s="29" t="n">
        <v>0.00227123380310445</v>
      </c>
      <c r="M83" s="27" t="n">
        <v>183</v>
      </c>
      <c r="N83" s="29" t="n">
        <v>0.00148613750426351</v>
      </c>
      <c r="O83" s="27" t="n">
        <v>271</v>
      </c>
      <c r="P83" s="28" t="n">
        <v>0.0020051942670682</v>
      </c>
      <c r="Q83" s="27" t="n">
        <v>281</v>
      </c>
      <c r="R83" s="28" t="n">
        <v>0.002088970828749</v>
      </c>
      <c r="S83" s="27" t="n">
        <v>329</v>
      </c>
      <c r="T83" s="28" t="n">
        <v>0.00249225431599361</v>
      </c>
      <c r="U83" s="30" t="n">
        <f aca="false">(S83-Q83)/Q83</f>
        <v>0.170818505338078</v>
      </c>
      <c r="V83" s="7"/>
    </row>
    <row r="84" customFormat="false" ht="14.4" hidden="false" customHeight="false" outlineLevel="0" collapsed="false">
      <c r="A84" s="25" t="s">
        <v>191</v>
      </c>
      <c r="B84" s="26" t="s">
        <v>192</v>
      </c>
      <c r="C84" s="27" t="n">
        <v>218</v>
      </c>
      <c r="D84" s="28" t="n">
        <v>0.00142569388128809</v>
      </c>
      <c r="E84" s="27" t="n">
        <v>255</v>
      </c>
      <c r="F84" s="29" t="n">
        <v>0.00161952062189592</v>
      </c>
      <c r="G84" s="27" t="n">
        <v>250</v>
      </c>
      <c r="H84" s="29" t="n">
        <v>0.00158379210511311</v>
      </c>
      <c r="I84" s="27" t="n">
        <v>259</v>
      </c>
      <c r="J84" s="29" t="n">
        <v>0.0016208368274153</v>
      </c>
      <c r="K84" s="27" t="n">
        <v>244</v>
      </c>
      <c r="L84" s="29" t="n">
        <v>0.00155668833695923</v>
      </c>
      <c r="M84" s="27" t="n">
        <v>170</v>
      </c>
      <c r="N84" s="29" t="n">
        <v>0.00138056489467102</v>
      </c>
      <c r="O84" s="27" t="n">
        <v>199</v>
      </c>
      <c r="P84" s="28" t="n">
        <v>0.00147244892674012</v>
      </c>
      <c r="Q84" s="27" t="n">
        <v>231</v>
      </c>
      <c r="R84" s="28" t="n">
        <v>0.00171726783430967</v>
      </c>
      <c r="S84" s="27" t="n">
        <v>230</v>
      </c>
      <c r="T84" s="28" t="n">
        <v>0.00174230544887091</v>
      </c>
      <c r="U84" s="30" t="n">
        <f aca="false">(S84-Q84)/Q84</f>
        <v>-0.00432900432900433</v>
      </c>
      <c r="V84" s="7"/>
    </row>
    <row r="85" customFormat="false" ht="14.4" hidden="false" customHeight="false" outlineLevel="0" collapsed="false">
      <c r="A85" s="25" t="s">
        <v>193</v>
      </c>
      <c r="B85" s="31" t="s">
        <v>194</v>
      </c>
      <c r="C85" s="27" t="n">
        <v>35</v>
      </c>
      <c r="D85" s="28" t="n">
        <v>0.000228895806628823</v>
      </c>
      <c r="E85" s="27" t="n">
        <v>31</v>
      </c>
      <c r="F85" s="29" t="n">
        <v>0.000196882899132445</v>
      </c>
      <c r="G85" s="27" t="n">
        <v>24</v>
      </c>
      <c r="H85" s="29" t="n">
        <v>0.000152044042090859</v>
      </c>
      <c r="I85" s="27" t="n">
        <v>36</v>
      </c>
      <c r="J85" s="29" t="n">
        <v>0.000225290060953478</v>
      </c>
      <c r="K85" s="27" t="n">
        <v>37</v>
      </c>
      <c r="L85" s="29" t="n">
        <v>0.00023605519863726</v>
      </c>
      <c r="M85" s="27" t="n">
        <v>21</v>
      </c>
      <c r="N85" s="29" t="n">
        <v>0.000170540369341714</v>
      </c>
      <c r="O85" s="27" t="n">
        <v>20</v>
      </c>
      <c r="P85" s="28" t="n">
        <v>0.000147984816757801</v>
      </c>
      <c r="Q85" s="27" t="n">
        <v>39</v>
      </c>
      <c r="R85" s="28" t="n">
        <v>0.000289928335662672</v>
      </c>
      <c r="S85" s="27" t="n">
        <v>23</v>
      </c>
      <c r="T85" s="28" t="n">
        <v>0.000174230544887091</v>
      </c>
      <c r="U85" s="30" t="n">
        <f aca="false">(S85-Q85)/Q85</f>
        <v>-0.41025641025641</v>
      </c>
      <c r="V85" s="7"/>
    </row>
    <row r="86" customFormat="false" ht="14.4" hidden="false" customHeight="false" outlineLevel="0" collapsed="false">
      <c r="A86" s="25" t="s">
        <v>195</v>
      </c>
      <c r="B86" s="31" t="s">
        <v>196</v>
      </c>
      <c r="C86" s="27" t="n">
        <v>1153</v>
      </c>
      <c r="D86" s="28" t="n">
        <v>0.00754048185837236</v>
      </c>
      <c r="E86" s="27" t="n">
        <v>1070</v>
      </c>
      <c r="F86" s="29" t="n">
        <v>0.00679563555070052</v>
      </c>
      <c r="G86" s="27" t="n">
        <v>1154</v>
      </c>
      <c r="H86" s="29" t="n">
        <v>0.00731078435720214</v>
      </c>
      <c r="I86" s="27" t="n">
        <v>1165</v>
      </c>
      <c r="J86" s="29" t="n">
        <v>0.00729063669474448</v>
      </c>
      <c r="K86" s="27" t="n">
        <v>1159</v>
      </c>
      <c r="L86" s="29" t="n">
        <v>0.00739426960055632</v>
      </c>
      <c r="M86" s="27" t="n">
        <v>723</v>
      </c>
      <c r="N86" s="29" t="n">
        <v>0.00587146128733616</v>
      </c>
      <c r="O86" s="27" t="n">
        <v>1000</v>
      </c>
      <c r="P86" s="28" t="n">
        <v>0.00739924083789003</v>
      </c>
      <c r="Q86" s="27" t="n">
        <v>1314</v>
      </c>
      <c r="R86" s="28" t="n">
        <v>0.00976835469386541</v>
      </c>
      <c r="S86" s="27" t="n">
        <v>1377</v>
      </c>
      <c r="T86" s="28" t="n">
        <v>0.0104311069699793</v>
      </c>
      <c r="U86" s="30" t="n">
        <f aca="false">(S86-Q86)/Q86</f>
        <v>0.0479452054794521</v>
      </c>
      <c r="V86" s="7"/>
    </row>
    <row r="87" customFormat="false" ht="14.4" hidden="false" customHeight="false" outlineLevel="0" collapsed="false">
      <c r="A87" s="25" t="s">
        <v>197</v>
      </c>
      <c r="B87" s="31" t="s">
        <v>198</v>
      </c>
      <c r="C87" s="27" t="n">
        <v>582</v>
      </c>
      <c r="D87" s="28" t="n">
        <v>0.00380621027022785</v>
      </c>
      <c r="E87" s="27" t="n">
        <v>521</v>
      </c>
      <c r="F87" s="29" t="n">
        <v>0.00330890291767754</v>
      </c>
      <c r="G87" s="27" t="n">
        <v>567</v>
      </c>
      <c r="H87" s="29" t="n">
        <v>0.00359204049439654</v>
      </c>
      <c r="I87" s="27" t="n">
        <v>560</v>
      </c>
      <c r="J87" s="29" t="n">
        <v>0.00350451205927632</v>
      </c>
      <c r="K87" s="27" t="n">
        <v>541</v>
      </c>
      <c r="L87" s="29" t="n">
        <v>0.00345150979629074</v>
      </c>
      <c r="M87" s="27" t="n">
        <v>331</v>
      </c>
      <c r="N87" s="29" t="n">
        <v>0.00268804105962416</v>
      </c>
      <c r="O87" s="27" t="n">
        <v>387</v>
      </c>
      <c r="P87" s="28" t="n">
        <v>0.00286350620426344</v>
      </c>
      <c r="Q87" s="27" t="n">
        <v>439</v>
      </c>
      <c r="R87" s="28" t="n">
        <v>0.00326355229117726</v>
      </c>
      <c r="S87" s="27" t="n">
        <v>399</v>
      </c>
      <c r="T87" s="28" t="n">
        <v>0.00302252119173693</v>
      </c>
      <c r="U87" s="30" t="n">
        <f aca="false">(S87-Q87)/Q87</f>
        <v>-0.0911161731207289</v>
      </c>
      <c r="V87" s="7"/>
    </row>
    <row r="88" customFormat="false" ht="14.4" hidden="false" customHeight="false" outlineLevel="0" collapsed="false">
      <c r="A88" s="25" t="s">
        <v>199</v>
      </c>
      <c r="B88" s="31" t="s">
        <v>200</v>
      </c>
      <c r="C88" s="27" t="n">
        <v>62</v>
      </c>
      <c r="D88" s="28" t="n">
        <v>0.000405472571742486</v>
      </c>
      <c r="E88" s="27" t="n">
        <v>83</v>
      </c>
      <c r="F88" s="29" t="n">
        <v>0.000527138084773966</v>
      </c>
      <c r="G88" s="27" t="n">
        <v>75</v>
      </c>
      <c r="H88" s="29" t="n">
        <v>0.000475137631533934</v>
      </c>
      <c r="I88" s="27" t="n">
        <v>80</v>
      </c>
      <c r="J88" s="29" t="n">
        <v>0.000500644579896617</v>
      </c>
      <c r="K88" s="27" t="n">
        <v>77</v>
      </c>
      <c r="L88" s="29" t="n">
        <v>0.000491250007974838</v>
      </c>
      <c r="M88" s="27" t="n">
        <v>49</v>
      </c>
      <c r="N88" s="29" t="n">
        <v>0.000397927528464</v>
      </c>
      <c r="O88" s="27" t="n">
        <v>70</v>
      </c>
      <c r="P88" s="28" t="n">
        <v>0.000517946858652302</v>
      </c>
      <c r="Q88" s="27" t="n">
        <v>48</v>
      </c>
      <c r="R88" s="28" t="n">
        <v>0.00035683487466175</v>
      </c>
      <c r="S88" s="27" t="n">
        <v>25</v>
      </c>
      <c r="T88" s="28" t="n">
        <v>0.000189381027051186</v>
      </c>
      <c r="U88" s="30" t="n">
        <f aca="false">(S88-Q88)/Q88</f>
        <v>-0.479166666666667</v>
      </c>
      <c r="V88" s="7"/>
    </row>
    <row r="89" customFormat="false" ht="14.4" hidden="false" customHeight="false" outlineLevel="0" collapsed="false">
      <c r="A89" s="25" t="s">
        <v>201</v>
      </c>
      <c r="B89" s="26" t="s">
        <v>202</v>
      </c>
      <c r="C89" s="27" t="n">
        <v>519</v>
      </c>
      <c r="D89" s="28" t="n">
        <v>0.00339419781829597</v>
      </c>
      <c r="E89" s="27" t="n">
        <v>478</v>
      </c>
      <c r="F89" s="29" t="n">
        <v>0.00303580728339706</v>
      </c>
      <c r="G89" s="27" t="n">
        <v>428</v>
      </c>
      <c r="H89" s="29" t="n">
        <v>0.00271145208395365</v>
      </c>
      <c r="I89" s="27" t="n">
        <v>449</v>
      </c>
      <c r="J89" s="29" t="n">
        <v>0.00280986770466976</v>
      </c>
      <c r="K89" s="27" t="n">
        <v>458</v>
      </c>
      <c r="L89" s="29" t="n">
        <v>0.00292198056691527</v>
      </c>
      <c r="M89" s="27" t="n">
        <v>282</v>
      </c>
      <c r="N89" s="29" t="n">
        <v>0.00229011353116016</v>
      </c>
      <c r="O89" s="27" t="n">
        <v>344</v>
      </c>
      <c r="P89" s="28" t="n">
        <v>0.00254533884823417</v>
      </c>
      <c r="Q89" s="27" t="n">
        <v>379</v>
      </c>
      <c r="R89" s="28" t="n">
        <v>0.00281750869785007</v>
      </c>
      <c r="S89" s="27" t="n">
        <v>364</v>
      </c>
      <c r="T89" s="28" t="n">
        <v>0.00275738775386527</v>
      </c>
      <c r="U89" s="30" t="n">
        <f aca="false">(S89-Q89)/Q89</f>
        <v>-0.0395778364116095</v>
      </c>
      <c r="V89" s="7"/>
    </row>
    <row r="90" customFormat="false" ht="14.4" hidden="false" customHeight="false" outlineLevel="0" collapsed="false">
      <c r="A90" s="25" t="s">
        <v>203</v>
      </c>
      <c r="B90" s="26" t="s">
        <v>204</v>
      </c>
      <c r="C90" s="27" t="n">
        <v>32</v>
      </c>
      <c r="D90" s="28" t="n">
        <v>0.000209276166060638</v>
      </c>
      <c r="E90" s="27" t="n">
        <v>30</v>
      </c>
      <c r="F90" s="29" t="n">
        <v>0.000190531837870108</v>
      </c>
      <c r="G90" s="27" t="n">
        <v>33</v>
      </c>
      <c r="H90" s="29" t="n">
        <v>0.000209060557874931</v>
      </c>
      <c r="I90" s="27" t="n">
        <v>31</v>
      </c>
      <c r="J90" s="29" t="n">
        <v>0.000193999774709939</v>
      </c>
      <c r="K90" s="27" t="n">
        <v>18</v>
      </c>
      <c r="L90" s="29" t="n">
        <v>0.00011483766420191</v>
      </c>
      <c r="M90" s="27" t="n">
        <v>17</v>
      </c>
      <c r="N90" s="29" t="n">
        <v>0.000138056489467102</v>
      </c>
      <c r="O90" s="27" t="n">
        <v>24</v>
      </c>
      <c r="P90" s="28" t="n">
        <v>0.000177581780109361</v>
      </c>
      <c r="Q90" s="27" t="n">
        <v>19</v>
      </c>
      <c r="R90" s="28" t="n">
        <v>0.000141247137886943</v>
      </c>
      <c r="S90" s="27" t="n">
        <v>19</v>
      </c>
      <c r="T90" s="28" t="n">
        <v>0.000143929580558901</v>
      </c>
      <c r="U90" s="30" t="n">
        <f aca="false">(S90-Q90)/Q90</f>
        <v>0</v>
      </c>
      <c r="V90" s="7"/>
    </row>
    <row r="91" customFormat="false" ht="14.4" hidden="false" customHeight="false" outlineLevel="0" collapsed="false">
      <c r="A91" s="25" t="s">
        <v>205</v>
      </c>
      <c r="B91" s="26" t="s">
        <v>206</v>
      </c>
      <c r="C91" s="27" t="n">
        <v>0</v>
      </c>
      <c r="D91" s="28" t="n">
        <v>0</v>
      </c>
      <c r="E91" s="27" t="n">
        <v>0</v>
      </c>
      <c r="F91" s="29" t="n">
        <v>0</v>
      </c>
      <c r="G91" s="27" t="n">
        <v>0</v>
      </c>
      <c r="H91" s="29" t="n">
        <v>0</v>
      </c>
      <c r="I91" s="27" t="n">
        <v>0</v>
      </c>
      <c r="J91" s="29" t="n">
        <v>0</v>
      </c>
      <c r="K91" s="27" t="n">
        <v>0</v>
      </c>
      <c r="L91" s="29" t="n">
        <v>0</v>
      </c>
      <c r="M91" s="27" t="n">
        <v>0</v>
      </c>
      <c r="N91" s="29" t="n">
        <v>0</v>
      </c>
      <c r="O91" s="27" t="n">
        <v>0</v>
      </c>
      <c r="P91" s="28" t="n">
        <v>0</v>
      </c>
      <c r="Q91" s="27" t="n">
        <v>0</v>
      </c>
      <c r="R91" s="28" t="n">
        <v>0</v>
      </c>
      <c r="S91" s="27" t="n">
        <v>0</v>
      </c>
      <c r="T91" s="28" t="n">
        <v>0</v>
      </c>
      <c r="U91" s="30"/>
      <c r="V91" s="7"/>
    </row>
    <row r="92" customFormat="false" ht="15" hidden="false" customHeight="false" outlineLevel="0" collapsed="false">
      <c r="A92" s="33" t="s">
        <v>207</v>
      </c>
      <c r="B92" s="34" t="s">
        <v>208</v>
      </c>
      <c r="C92" s="35" t="n">
        <v>96</v>
      </c>
      <c r="D92" s="36" t="n">
        <v>0.000627828498181913</v>
      </c>
      <c r="E92" s="35" t="n">
        <v>115</v>
      </c>
      <c r="F92" s="37" t="n">
        <v>0.000730372045168748</v>
      </c>
      <c r="G92" s="35" t="n">
        <v>79</v>
      </c>
      <c r="H92" s="37" t="n">
        <v>0.000500478305215744</v>
      </c>
      <c r="I92" s="35" t="n">
        <v>92</v>
      </c>
      <c r="J92" s="37" t="n">
        <v>0.000575741266881109</v>
      </c>
      <c r="K92" s="35" t="n">
        <v>88</v>
      </c>
      <c r="L92" s="37" t="n">
        <v>0.000561428580542672</v>
      </c>
      <c r="M92" s="35" t="n">
        <v>42</v>
      </c>
      <c r="N92" s="37" t="n">
        <v>0.000341080738683428</v>
      </c>
      <c r="O92" s="35" t="n">
        <v>52</v>
      </c>
      <c r="P92" s="36" t="n">
        <v>0.000384760523570282</v>
      </c>
      <c r="Q92" s="35" t="n">
        <v>65</v>
      </c>
      <c r="R92" s="36" t="n">
        <v>0.00048321389277112</v>
      </c>
      <c r="S92" s="35" t="n">
        <v>80</v>
      </c>
      <c r="T92" s="36" t="n">
        <v>0.000606019286563795</v>
      </c>
      <c r="U92" s="38" t="n">
        <f aca="false">(S92-Q92)/Q92</f>
        <v>0.230769230769231</v>
      </c>
      <c r="V92" s="7"/>
    </row>
    <row r="93" customFormat="false" ht="15" hidden="false" customHeight="false" outlineLevel="0" collapsed="false">
      <c r="A93" s="39" t="s">
        <v>209</v>
      </c>
      <c r="B93" s="39"/>
      <c r="C93" s="40" t="n">
        <v>1844</v>
      </c>
      <c r="D93" s="41" t="n">
        <v>0.0120595390692443</v>
      </c>
      <c r="E93" s="40" t="n">
        <v>1883</v>
      </c>
      <c r="F93" s="42" t="n">
        <v>0.0119590483569805</v>
      </c>
      <c r="G93" s="40" t="n">
        <v>1738</v>
      </c>
      <c r="H93" s="42" t="n">
        <v>0.0110105227147464</v>
      </c>
      <c r="I93" s="40" t="n">
        <v>1577</v>
      </c>
      <c r="J93" s="42" t="n">
        <v>0.00986895628121206</v>
      </c>
      <c r="K93" s="40" t="n">
        <v>1512</v>
      </c>
      <c r="L93" s="42" t="n">
        <v>0.00964636379296045</v>
      </c>
      <c r="M93" s="40" t="n">
        <v>1378</v>
      </c>
      <c r="N93" s="42" t="n">
        <v>0.0111906966168039</v>
      </c>
      <c r="O93" s="40" t="n">
        <v>1660</v>
      </c>
      <c r="P93" s="41" t="n">
        <v>0.0122827397908975</v>
      </c>
      <c r="Q93" s="40" t="n">
        <v>600</v>
      </c>
      <c r="R93" s="41" t="n">
        <v>0.00446043593327188</v>
      </c>
      <c r="S93" s="40" t="n">
        <v>147</v>
      </c>
      <c r="T93" s="41" t="n">
        <v>0.00111356043906097</v>
      </c>
      <c r="U93" s="43" t="n">
        <f aca="false">(S93-Q93)/Q93</f>
        <v>-0.755</v>
      </c>
      <c r="V93" s="7"/>
    </row>
    <row r="94" customFormat="false" ht="15" hidden="false" customHeight="false" outlineLevel="0" collapsed="false">
      <c r="A94" s="39" t="s">
        <v>210</v>
      </c>
      <c r="B94" s="39"/>
      <c r="C94" s="44" t="n">
        <v>152908</v>
      </c>
      <c r="D94" s="45" t="n">
        <v>1</v>
      </c>
      <c r="E94" s="44" t="n">
        <v>157454</v>
      </c>
      <c r="F94" s="46" t="n">
        <v>1</v>
      </c>
      <c r="G94" s="44" t="n">
        <v>157849</v>
      </c>
      <c r="H94" s="46" t="n">
        <v>1</v>
      </c>
      <c r="I94" s="44" t="n">
        <v>159794</v>
      </c>
      <c r="J94" s="46" t="n">
        <v>1</v>
      </c>
      <c r="K94" s="44" t="n">
        <v>156743</v>
      </c>
      <c r="L94" s="46" t="n">
        <v>1</v>
      </c>
      <c r="M94" s="44" t="n">
        <v>123138</v>
      </c>
      <c r="N94" s="46" t="n">
        <v>1</v>
      </c>
      <c r="O94" s="44" t="n">
        <v>135149</v>
      </c>
      <c r="P94" s="45" t="n">
        <v>1</v>
      </c>
      <c r="Q94" s="44" t="n">
        <v>134516</v>
      </c>
      <c r="R94" s="45" t="n">
        <v>1</v>
      </c>
      <c r="S94" s="44" t="n">
        <v>132009</v>
      </c>
      <c r="T94" s="45" t="n">
        <v>1</v>
      </c>
      <c r="U94" s="43" t="n">
        <f aca="false">(S94-Q94)/Q94</f>
        <v>-0.0186371881411877</v>
      </c>
      <c r="V94" s="7"/>
    </row>
    <row r="95" customFormat="false" ht="14.4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7"/>
    </row>
    <row r="96" customFormat="false" ht="14.4" hidden="false" customHeight="false" outlineLevel="0" collapsed="false">
      <c r="I96" s="49"/>
    </row>
  </sheetData>
  <mergeCells count="16">
    <mergeCell ref="A1:U1"/>
    <mergeCell ref="A2:A4"/>
    <mergeCell ref="B2:B4"/>
    <mergeCell ref="C2:T2"/>
    <mergeCell ref="U2:U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04.66"/>
    <col collapsed="false" customWidth="true" hidden="false" outlineLevel="0" max="14" min="3" style="1" width="10.87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8" t="s">
        <v>26</v>
      </c>
      <c r="B2" s="9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8"/>
      <c r="B3" s="9"/>
      <c r="C3" s="13" t="s">
        <v>214</v>
      </c>
      <c r="D3" s="13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8"/>
      <c r="B4" s="9"/>
      <c r="C4" s="14" t="s">
        <v>30</v>
      </c>
      <c r="D4" s="16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53" t="s">
        <v>30</v>
      </c>
      <c r="L4" s="15" t="s">
        <v>31</v>
      </c>
      <c r="M4" s="54" t="s">
        <v>30</v>
      </c>
      <c r="N4" s="55" t="s">
        <v>31</v>
      </c>
    </row>
    <row r="5" customFormat="false" ht="14.4" hidden="false" customHeight="false" outlineLevel="0" collapsed="false">
      <c r="A5" s="17" t="s">
        <v>32</v>
      </c>
      <c r="B5" s="56" t="s">
        <v>33</v>
      </c>
      <c r="C5" s="19" t="n">
        <v>129</v>
      </c>
      <c r="D5" s="20" t="n">
        <v>0.00315750826092278</v>
      </c>
      <c r="E5" s="19" t="n">
        <v>463</v>
      </c>
      <c r="F5" s="20" t="n">
        <v>0.00548272881215437</v>
      </c>
      <c r="G5" s="19" t="n">
        <v>49</v>
      </c>
      <c r="H5" s="20" t="n">
        <v>0.00923308837384586</v>
      </c>
      <c r="I5" s="19" t="n">
        <v>13</v>
      </c>
      <c r="J5" s="20" t="n">
        <v>0.00962962962962963</v>
      </c>
      <c r="K5" s="57" t="n">
        <v>1</v>
      </c>
      <c r="L5" s="20" t="n">
        <v>0.02</v>
      </c>
      <c r="M5" s="19" t="n">
        <v>655</v>
      </c>
      <c r="N5" s="20" t="n">
        <v>0.00496178290874107</v>
      </c>
    </row>
    <row r="6" customFormat="false" ht="14.4" hidden="false" customHeight="false" outlineLevel="0" collapsed="false">
      <c r="A6" s="25" t="s">
        <v>34</v>
      </c>
      <c r="B6" s="58" t="s">
        <v>35</v>
      </c>
      <c r="C6" s="27" t="n">
        <v>9</v>
      </c>
      <c r="D6" s="28" t="n">
        <v>0.000220291274017868</v>
      </c>
      <c r="E6" s="27" t="n">
        <v>35</v>
      </c>
      <c r="F6" s="28" t="n">
        <v>0.000414461141307566</v>
      </c>
      <c r="G6" s="27" t="n">
        <v>1</v>
      </c>
      <c r="H6" s="28" t="n">
        <v>0.000188430374976446</v>
      </c>
      <c r="I6" s="27" t="n">
        <v>3</v>
      </c>
      <c r="J6" s="28" t="n">
        <v>0.00222222222222222</v>
      </c>
      <c r="K6" s="59" t="n">
        <v>1</v>
      </c>
      <c r="L6" s="28" t="n">
        <v>0.02</v>
      </c>
      <c r="M6" s="27" t="n">
        <v>49</v>
      </c>
      <c r="N6" s="28" t="n">
        <v>0.000371186813020324</v>
      </c>
    </row>
    <row r="7" customFormat="false" ht="14.4" hidden="false" customHeight="false" outlineLevel="0" collapsed="false">
      <c r="A7" s="25" t="s">
        <v>36</v>
      </c>
      <c r="B7" s="58" t="s">
        <v>37</v>
      </c>
      <c r="C7" s="27" t="n">
        <v>1</v>
      </c>
      <c r="D7" s="28" t="n">
        <v>2.44768082242076E-005</v>
      </c>
      <c r="E7" s="27" t="n">
        <v>11</v>
      </c>
      <c r="F7" s="28" t="n">
        <v>0.000130259215839521</v>
      </c>
      <c r="G7" s="27" t="n">
        <v>1</v>
      </c>
      <c r="H7" s="28" t="n">
        <v>0.000188430374976446</v>
      </c>
      <c r="I7" s="27" t="n">
        <v>2</v>
      </c>
      <c r="J7" s="28" t="n">
        <v>0.00148148148148148</v>
      </c>
      <c r="K7" s="59" t="n">
        <v>0</v>
      </c>
      <c r="L7" s="28" t="n">
        <v>0</v>
      </c>
      <c r="M7" s="27" t="n">
        <v>15</v>
      </c>
      <c r="N7" s="28" t="n">
        <v>0.000113628616230712</v>
      </c>
    </row>
    <row r="8" customFormat="false" ht="14.4" hidden="false" customHeight="false" outlineLevel="0" collapsed="false">
      <c r="A8" s="25" t="s">
        <v>38</v>
      </c>
      <c r="B8" s="58" t="s">
        <v>39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59" t="n">
        <v>0</v>
      </c>
      <c r="L8" s="28" t="n">
        <v>0</v>
      </c>
      <c r="M8" s="27" t="n">
        <v>0</v>
      </c>
      <c r="N8" s="28" t="n">
        <v>0</v>
      </c>
    </row>
    <row r="9" customFormat="false" ht="14.4" hidden="false" customHeight="false" outlineLevel="0" collapsed="false">
      <c r="A9" s="25" t="s">
        <v>41</v>
      </c>
      <c r="B9" s="60" t="s">
        <v>42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59" t="n">
        <v>0</v>
      </c>
      <c r="L9" s="28" t="n">
        <v>0</v>
      </c>
      <c r="M9" s="27" t="n">
        <v>0</v>
      </c>
      <c r="N9" s="28" t="n">
        <v>0</v>
      </c>
    </row>
    <row r="10" customFormat="false" ht="14.4" hidden="false" customHeight="false" outlineLevel="0" collapsed="false">
      <c r="A10" s="25" t="s">
        <v>43</v>
      </c>
      <c r="B10" s="58" t="s">
        <v>44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59" t="n">
        <v>0</v>
      </c>
      <c r="L10" s="28" t="n">
        <v>0</v>
      </c>
      <c r="M10" s="27" t="n">
        <v>0</v>
      </c>
      <c r="N10" s="28" t="n">
        <v>0</v>
      </c>
    </row>
    <row r="11" customFormat="false" ht="14.4" hidden="false" customHeight="false" outlineLevel="0" collapsed="false">
      <c r="A11" s="25" t="s">
        <v>45</v>
      </c>
      <c r="B11" s="58" t="s">
        <v>46</v>
      </c>
      <c r="C11" s="27" t="n">
        <v>25</v>
      </c>
      <c r="D11" s="28" t="n">
        <v>0.000611920205605189</v>
      </c>
      <c r="E11" s="27" t="n">
        <v>69</v>
      </c>
      <c r="F11" s="28" t="n">
        <v>0.00081708053572063</v>
      </c>
      <c r="G11" s="27" t="n">
        <v>6</v>
      </c>
      <c r="H11" s="28" t="n">
        <v>0.00113058224985868</v>
      </c>
      <c r="I11" s="27" t="n">
        <v>1</v>
      </c>
      <c r="J11" s="28" t="n">
        <v>0.000740740740740741</v>
      </c>
      <c r="K11" s="59" t="n">
        <v>0</v>
      </c>
      <c r="L11" s="28" t="n">
        <v>0</v>
      </c>
      <c r="M11" s="27" t="n">
        <v>101</v>
      </c>
      <c r="N11" s="28" t="n">
        <v>0.000765099349286791</v>
      </c>
    </row>
    <row r="12" customFormat="false" ht="14.4" hidden="false" customHeight="false" outlineLevel="0" collapsed="false">
      <c r="A12" s="25" t="s">
        <v>47</v>
      </c>
      <c r="B12" s="58" t="s">
        <v>48</v>
      </c>
      <c r="C12" s="27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59" t="n">
        <v>0</v>
      </c>
      <c r="L12" s="28" t="n">
        <v>0</v>
      </c>
      <c r="M12" s="27" t="n">
        <v>0</v>
      </c>
      <c r="N12" s="28" t="n">
        <v>0</v>
      </c>
    </row>
    <row r="13" customFormat="false" ht="14.4" hidden="false" customHeight="false" outlineLevel="0" collapsed="false">
      <c r="A13" s="25" t="s">
        <v>49</v>
      </c>
      <c r="B13" s="60" t="s">
        <v>50</v>
      </c>
      <c r="C13" s="27" t="n">
        <v>914</v>
      </c>
      <c r="D13" s="28" t="n">
        <v>0.0223718027169257</v>
      </c>
      <c r="E13" s="27" t="n">
        <v>2778</v>
      </c>
      <c r="F13" s="28" t="n">
        <v>0.0328963728729262</v>
      </c>
      <c r="G13" s="27" t="n">
        <v>122</v>
      </c>
      <c r="H13" s="28" t="n">
        <v>0.0229885057471264</v>
      </c>
      <c r="I13" s="27" t="n">
        <v>47</v>
      </c>
      <c r="J13" s="28" t="n">
        <v>0.0348148148148148</v>
      </c>
      <c r="K13" s="59" t="n">
        <v>5</v>
      </c>
      <c r="L13" s="28" t="n">
        <v>0.1</v>
      </c>
      <c r="M13" s="27" t="n">
        <v>3866</v>
      </c>
      <c r="N13" s="28" t="n">
        <v>0.0292858820231954</v>
      </c>
    </row>
    <row r="14" customFormat="false" ht="14.4" hidden="false" customHeight="false" outlineLevel="0" collapsed="false">
      <c r="A14" s="25" t="s">
        <v>51</v>
      </c>
      <c r="B14" s="58" t="s">
        <v>52</v>
      </c>
      <c r="C14" s="27" t="n">
        <v>158</v>
      </c>
      <c r="D14" s="28" t="n">
        <v>0.0038673356994248</v>
      </c>
      <c r="E14" s="27" t="n">
        <v>270</v>
      </c>
      <c r="F14" s="28" t="n">
        <v>0.00319727166151551</v>
      </c>
      <c r="G14" s="27" t="n">
        <v>12</v>
      </c>
      <c r="H14" s="28" t="n">
        <v>0.00226116449971735</v>
      </c>
      <c r="I14" s="27" t="n">
        <v>8</v>
      </c>
      <c r="J14" s="28" t="n">
        <v>0.00592592592592593</v>
      </c>
      <c r="K14" s="59" t="n">
        <v>0</v>
      </c>
      <c r="L14" s="28" t="n">
        <v>0</v>
      </c>
      <c r="M14" s="27" t="n">
        <v>448</v>
      </c>
      <c r="N14" s="28" t="n">
        <v>0.00339370800475725</v>
      </c>
    </row>
    <row r="15" customFormat="false" ht="14.4" hidden="false" customHeight="false" outlineLevel="0" collapsed="false">
      <c r="A15" s="25" t="s">
        <v>53</v>
      </c>
      <c r="B15" s="58" t="s">
        <v>54</v>
      </c>
      <c r="C15" s="27" t="n">
        <v>8</v>
      </c>
      <c r="D15" s="28" t="n">
        <v>0.000195814465793661</v>
      </c>
      <c r="E15" s="27" t="n">
        <v>21</v>
      </c>
      <c r="F15" s="28" t="n">
        <v>0.000248676684784539</v>
      </c>
      <c r="G15" s="27" t="n">
        <v>1</v>
      </c>
      <c r="H15" s="28" t="n">
        <v>0.000188430374976446</v>
      </c>
      <c r="I15" s="27" t="n">
        <v>0</v>
      </c>
      <c r="J15" s="28" t="n">
        <v>0</v>
      </c>
      <c r="K15" s="59" t="n">
        <v>0</v>
      </c>
      <c r="L15" s="28" t="n">
        <v>0</v>
      </c>
      <c r="M15" s="27" t="n">
        <v>30</v>
      </c>
      <c r="N15" s="28" t="n">
        <v>0.000227257232461423</v>
      </c>
    </row>
    <row r="16" customFormat="false" ht="14.4" hidden="false" customHeight="false" outlineLevel="0" collapsed="false">
      <c r="A16" s="25" t="s">
        <v>55</v>
      </c>
      <c r="B16" s="58" t="s">
        <v>56</v>
      </c>
      <c r="C16" s="27" t="n">
        <v>148</v>
      </c>
      <c r="D16" s="28" t="n">
        <v>0.00362256761718272</v>
      </c>
      <c r="E16" s="27" t="n">
        <v>404</v>
      </c>
      <c r="F16" s="28" t="n">
        <v>0.00478406574537876</v>
      </c>
      <c r="G16" s="27" t="n">
        <v>23</v>
      </c>
      <c r="H16" s="28" t="n">
        <v>0.00433389862445826</v>
      </c>
      <c r="I16" s="27" t="n">
        <v>18</v>
      </c>
      <c r="J16" s="28" t="n">
        <v>0.0133333333333333</v>
      </c>
      <c r="K16" s="59" t="n">
        <v>0</v>
      </c>
      <c r="L16" s="28" t="n">
        <v>0</v>
      </c>
      <c r="M16" s="27" t="n">
        <v>593</v>
      </c>
      <c r="N16" s="28" t="n">
        <v>0.00449211796165413</v>
      </c>
    </row>
    <row r="17" customFormat="false" ht="14.4" hidden="false" customHeight="false" outlineLevel="0" collapsed="false">
      <c r="A17" s="25" t="s">
        <v>57</v>
      </c>
      <c r="B17" s="58" t="s">
        <v>58</v>
      </c>
      <c r="C17" s="27" t="n">
        <v>12</v>
      </c>
      <c r="D17" s="28" t="n">
        <v>0.000293721698690491</v>
      </c>
      <c r="E17" s="27" t="n">
        <v>25</v>
      </c>
      <c r="F17" s="28" t="n">
        <v>0.000296043672362547</v>
      </c>
      <c r="G17" s="27" t="n">
        <v>1</v>
      </c>
      <c r="H17" s="28" t="n">
        <v>0.000188430374976446</v>
      </c>
      <c r="I17" s="27" t="n">
        <v>0</v>
      </c>
      <c r="J17" s="28" t="n">
        <v>0</v>
      </c>
      <c r="K17" s="59" t="n">
        <v>0</v>
      </c>
      <c r="L17" s="28" t="n">
        <v>0</v>
      </c>
      <c r="M17" s="27" t="n">
        <v>38</v>
      </c>
      <c r="N17" s="28" t="n">
        <v>0.000287859161117803</v>
      </c>
    </row>
    <row r="18" customFormat="false" ht="14.4" hidden="false" customHeight="false" outlineLevel="0" collapsed="false">
      <c r="A18" s="25" t="s">
        <v>59</v>
      </c>
      <c r="B18" s="58" t="s">
        <v>60</v>
      </c>
      <c r="C18" s="27" t="n">
        <v>12</v>
      </c>
      <c r="D18" s="28" t="n">
        <v>0.000293721698690491</v>
      </c>
      <c r="E18" s="27" t="n">
        <v>28</v>
      </c>
      <c r="F18" s="28" t="n">
        <v>0.000331568913046053</v>
      </c>
      <c r="G18" s="27" t="n">
        <v>1</v>
      </c>
      <c r="H18" s="28" t="n">
        <v>0.000188430374976446</v>
      </c>
      <c r="I18" s="27" t="n">
        <v>0</v>
      </c>
      <c r="J18" s="28" t="n">
        <v>0</v>
      </c>
      <c r="K18" s="59" t="n">
        <v>0</v>
      </c>
      <c r="L18" s="28" t="n">
        <v>0</v>
      </c>
      <c r="M18" s="27" t="n">
        <v>41</v>
      </c>
      <c r="N18" s="28" t="n">
        <v>0.000310584884363945</v>
      </c>
    </row>
    <row r="19" customFormat="false" ht="28.8" hidden="false" customHeight="false" outlineLevel="0" collapsed="false">
      <c r="A19" s="25" t="s">
        <v>61</v>
      </c>
      <c r="B19" s="58" t="s">
        <v>62</v>
      </c>
      <c r="C19" s="27" t="n">
        <v>138</v>
      </c>
      <c r="D19" s="28" t="n">
        <v>0.00337779953494064</v>
      </c>
      <c r="E19" s="27" t="n">
        <v>386</v>
      </c>
      <c r="F19" s="28" t="n">
        <v>0.00457091430127773</v>
      </c>
      <c r="G19" s="27" t="n">
        <v>18</v>
      </c>
      <c r="H19" s="28" t="n">
        <v>0.00339174674957603</v>
      </c>
      <c r="I19" s="27" t="n">
        <v>13</v>
      </c>
      <c r="J19" s="28" t="n">
        <v>0.00962962962962963</v>
      </c>
      <c r="K19" s="59" t="n">
        <v>0</v>
      </c>
      <c r="L19" s="28" t="n">
        <v>0</v>
      </c>
      <c r="M19" s="27" t="n">
        <v>555</v>
      </c>
      <c r="N19" s="28" t="n">
        <v>0.00420425880053633</v>
      </c>
    </row>
    <row r="20" customFormat="false" ht="14.4" hidden="false" customHeight="false" outlineLevel="0" collapsed="false">
      <c r="A20" s="25" t="s">
        <v>63</v>
      </c>
      <c r="B20" s="60" t="s">
        <v>64</v>
      </c>
      <c r="C20" s="27" t="n">
        <v>135</v>
      </c>
      <c r="D20" s="28" t="n">
        <v>0.00330436911026802</v>
      </c>
      <c r="E20" s="27" t="n">
        <v>222</v>
      </c>
      <c r="F20" s="28" t="n">
        <v>0.00262886781057942</v>
      </c>
      <c r="G20" s="27" t="n">
        <v>16</v>
      </c>
      <c r="H20" s="28" t="n">
        <v>0.00301488599962314</v>
      </c>
      <c r="I20" s="27" t="n">
        <v>10</v>
      </c>
      <c r="J20" s="28" t="n">
        <v>0.00740740740740741</v>
      </c>
      <c r="K20" s="59" t="n">
        <v>0</v>
      </c>
      <c r="L20" s="28" t="n">
        <v>0</v>
      </c>
      <c r="M20" s="27" t="n">
        <v>383</v>
      </c>
      <c r="N20" s="28" t="n">
        <v>0.00290131733442417</v>
      </c>
    </row>
    <row r="21" customFormat="false" ht="14.4" hidden="false" customHeight="false" outlineLevel="0" collapsed="false">
      <c r="A21" s="25" t="s">
        <v>65</v>
      </c>
      <c r="B21" s="58" t="s">
        <v>66</v>
      </c>
      <c r="C21" s="27" t="n">
        <v>36</v>
      </c>
      <c r="D21" s="28" t="n">
        <v>0.000881165096071472</v>
      </c>
      <c r="E21" s="27" t="n">
        <v>131</v>
      </c>
      <c r="F21" s="28" t="n">
        <v>0.00155126884317975</v>
      </c>
      <c r="G21" s="27" t="n">
        <v>6</v>
      </c>
      <c r="H21" s="28" t="n">
        <v>0.00113058224985868</v>
      </c>
      <c r="I21" s="27" t="n">
        <v>2</v>
      </c>
      <c r="J21" s="28" t="n">
        <v>0.00148148148148148</v>
      </c>
      <c r="K21" s="59" t="n">
        <v>0</v>
      </c>
      <c r="L21" s="28" t="n">
        <v>0</v>
      </c>
      <c r="M21" s="27" t="n">
        <v>175</v>
      </c>
      <c r="N21" s="28" t="n">
        <v>0.0013256671893583</v>
      </c>
    </row>
    <row r="22" customFormat="false" ht="14.4" hidden="false" customHeight="false" outlineLevel="0" collapsed="false">
      <c r="A22" s="25" t="s">
        <v>67</v>
      </c>
      <c r="B22" s="58" t="s">
        <v>68</v>
      </c>
      <c r="C22" s="27" t="n">
        <v>30</v>
      </c>
      <c r="D22" s="28" t="n">
        <v>0.000734304246726227</v>
      </c>
      <c r="E22" s="27" t="n">
        <v>7</v>
      </c>
      <c r="F22" s="28" t="n">
        <v>8.28922282615131E-005</v>
      </c>
      <c r="G22" s="27" t="n">
        <v>2</v>
      </c>
      <c r="H22" s="28" t="n">
        <v>0.000376860749952892</v>
      </c>
      <c r="I22" s="27" t="n">
        <v>1</v>
      </c>
      <c r="J22" s="28" t="n">
        <v>0.000740740740740741</v>
      </c>
      <c r="K22" s="59" t="n">
        <v>0</v>
      </c>
      <c r="L22" s="28" t="n">
        <v>0</v>
      </c>
      <c r="M22" s="27" t="n">
        <v>40</v>
      </c>
      <c r="N22" s="28" t="n">
        <v>0.000303009643281897</v>
      </c>
    </row>
    <row r="23" customFormat="false" ht="14.4" hidden="false" customHeight="false" outlineLevel="0" collapsed="false">
      <c r="A23" s="25" t="s">
        <v>69</v>
      </c>
      <c r="B23" s="60" t="s">
        <v>70</v>
      </c>
      <c r="C23" s="27" t="n">
        <v>350</v>
      </c>
      <c r="D23" s="28" t="n">
        <v>0.00856688287847265</v>
      </c>
      <c r="E23" s="27" t="n">
        <v>507</v>
      </c>
      <c r="F23" s="28" t="n">
        <v>0.00600376567551245</v>
      </c>
      <c r="G23" s="27" t="n">
        <v>35</v>
      </c>
      <c r="H23" s="28" t="n">
        <v>0.00659506312417562</v>
      </c>
      <c r="I23" s="27" t="n">
        <v>8</v>
      </c>
      <c r="J23" s="28" t="n">
        <v>0.00592592592592593</v>
      </c>
      <c r="K23" s="59" t="n">
        <v>0</v>
      </c>
      <c r="L23" s="28" t="n">
        <v>0</v>
      </c>
      <c r="M23" s="27" t="n">
        <v>900</v>
      </c>
      <c r="N23" s="28" t="n">
        <v>0.00681771697384269</v>
      </c>
    </row>
    <row r="24" customFormat="false" ht="14.4" hidden="false" customHeight="false" outlineLevel="0" collapsed="false">
      <c r="A24" s="25" t="s">
        <v>71</v>
      </c>
      <c r="B24" s="58" t="s">
        <v>72</v>
      </c>
      <c r="C24" s="27" t="n">
        <v>194</v>
      </c>
      <c r="D24" s="28" t="n">
        <v>0.00474850079549627</v>
      </c>
      <c r="E24" s="27" t="n">
        <v>295</v>
      </c>
      <c r="F24" s="28" t="n">
        <v>0.00349331533387805</v>
      </c>
      <c r="G24" s="27" t="n">
        <v>27</v>
      </c>
      <c r="H24" s="28" t="n">
        <v>0.00508762012436405</v>
      </c>
      <c r="I24" s="27" t="n">
        <v>6</v>
      </c>
      <c r="J24" s="28" t="n">
        <v>0.00444444444444444</v>
      </c>
      <c r="K24" s="59" t="n">
        <v>0</v>
      </c>
      <c r="L24" s="28" t="n">
        <v>0</v>
      </c>
      <c r="M24" s="27" t="n">
        <v>522</v>
      </c>
      <c r="N24" s="28" t="n">
        <v>0.00395427584482876</v>
      </c>
    </row>
    <row r="25" customFormat="false" ht="14.4" hidden="false" customHeight="false" outlineLevel="0" collapsed="false">
      <c r="A25" s="25" t="s">
        <v>73</v>
      </c>
      <c r="B25" s="58" t="s">
        <v>74</v>
      </c>
      <c r="C25" s="27" t="n">
        <v>199</v>
      </c>
      <c r="D25" s="28" t="n">
        <v>0.00487088483661731</v>
      </c>
      <c r="E25" s="27" t="n">
        <v>584</v>
      </c>
      <c r="F25" s="28" t="n">
        <v>0.0069155801863891</v>
      </c>
      <c r="G25" s="27" t="n">
        <v>14</v>
      </c>
      <c r="H25" s="28" t="n">
        <v>0.00263802524967025</v>
      </c>
      <c r="I25" s="27" t="n">
        <v>9</v>
      </c>
      <c r="J25" s="28" t="n">
        <v>0.00666666666666667</v>
      </c>
      <c r="K25" s="59" t="n">
        <v>0</v>
      </c>
      <c r="L25" s="28" t="n">
        <v>0</v>
      </c>
      <c r="M25" s="27" t="n">
        <v>806</v>
      </c>
      <c r="N25" s="28" t="n">
        <v>0.00610564431213023</v>
      </c>
    </row>
    <row r="26" customFormat="false" ht="14.4" hidden="false" customHeight="false" outlineLevel="0" collapsed="false">
      <c r="A26" s="25" t="s">
        <v>75</v>
      </c>
      <c r="B26" s="58" t="s">
        <v>76</v>
      </c>
      <c r="C26" s="27" t="n">
        <v>440</v>
      </c>
      <c r="D26" s="28" t="n">
        <v>0.0107697956186513</v>
      </c>
      <c r="E26" s="27" t="n">
        <v>789</v>
      </c>
      <c r="F26" s="28" t="n">
        <v>0.00934313829976198</v>
      </c>
      <c r="G26" s="27" t="n">
        <v>60</v>
      </c>
      <c r="H26" s="28" t="n">
        <v>0.0113058224985868</v>
      </c>
      <c r="I26" s="27" t="n">
        <v>17</v>
      </c>
      <c r="J26" s="28" t="n">
        <v>0.0125925925925926</v>
      </c>
      <c r="K26" s="59" t="n">
        <v>0</v>
      </c>
      <c r="L26" s="28" t="n">
        <v>0</v>
      </c>
      <c r="M26" s="27" t="n">
        <v>1306</v>
      </c>
      <c r="N26" s="28" t="n">
        <v>0.00989326485315395</v>
      </c>
    </row>
    <row r="27" customFormat="false" ht="14.4" hidden="false" customHeight="false" outlineLevel="0" collapsed="false">
      <c r="A27" s="25" t="s">
        <v>77</v>
      </c>
      <c r="B27" s="58" t="s">
        <v>78</v>
      </c>
      <c r="C27" s="27" t="n">
        <v>379</v>
      </c>
      <c r="D27" s="28" t="n">
        <v>0.00927671031697467</v>
      </c>
      <c r="E27" s="27" t="n">
        <v>437</v>
      </c>
      <c r="F27" s="28" t="n">
        <v>0.00517484339289732</v>
      </c>
      <c r="G27" s="27" t="n">
        <v>20</v>
      </c>
      <c r="H27" s="28" t="n">
        <v>0.00376860749952892</v>
      </c>
      <c r="I27" s="27" t="n">
        <v>16</v>
      </c>
      <c r="J27" s="28" t="n">
        <v>0.0118518518518519</v>
      </c>
      <c r="K27" s="59" t="n">
        <v>0</v>
      </c>
      <c r="L27" s="28" t="n">
        <v>0</v>
      </c>
      <c r="M27" s="27" t="n">
        <v>852</v>
      </c>
      <c r="N27" s="28" t="n">
        <v>0.00645410540190442</v>
      </c>
    </row>
    <row r="28" customFormat="false" ht="14.4" hidden="false" customHeight="false" outlineLevel="0" collapsed="false">
      <c r="A28" s="25" t="s">
        <v>79</v>
      </c>
      <c r="B28" s="58" t="s">
        <v>80</v>
      </c>
      <c r="C28" s="27" t="n">
        <v>845</v>
      </c>
      <c r="D28" s="28" t="n">
        <v>0.0206829029494554</v>
      </c>
      <c r="E28" s="27" t="n">
        <v>1990</v>
      </c>
      <c r="F28" s="28" t="n">
        <v>0.0235650763200587</v>
      </c>
      <c r="G28" s="27" t="n">
        <v>82</v>
      </c>
      <c r="H28" s="28" t="n">
        <v>0.0154512907480686</v>
      </c>
      <c r="I28" s="27" t="n">
        <v>48</v>
      </c>
      <c r="J28" s="28" t="n">
        <v>0.0355555555555556</v>
      </c>
      <c r="K28" s="59" t="n">
        <v>0</v>
      </c>
      <c r="L28" s="28" t="n">
        <v>0</v>
      </c>
      <c r="M28" s="27" t="n">
        <v>2965</v>
      </c>
      <c r="N28" s="28" t="n">
        <v>0.0224605898082706</v>
      </c>
    </row>
    <row r="29" customFormat="false" ht="14.4" hidden="false" customHeight="false" outlineLevel="0" collapsed="false">
      <c r="A29" s="25" t="s">
        <v>81</v>
      </c>
      <c r="B29" s="58" t="s">
        <v>82</v>
      </c>
      <c r="C29" s="27" t="n">
        <v>53</v>
      </c>
      <c r="D29" s="28" t="n">
        <v>0.001297270835883</v>
      </c>
      <c r="E29" s="27" t="n">
        <v>69</v>
      </c>
      <c r="F29" s="28" t="n">
        <v>0.00081708053572063</v>
      </c>
      <c r="G29" s="27" t="n">
        <v>1</v>
      </c>
      <c r="H29" s="28" t="n">
        <v>0.000188430374976446</v>
      </c>
      <c r="I29" s="27" t="n">
        <v>1</v>
      </c>
      <c r="J29" s="28" t="n">
        <v>0.000740740740740741</v>
      </c>
      <c r="K29" s="59" t="n">
        <v>0</v>
      </c>
      <c r="L29" s="28" t="n">
        <v>0</v>
      </c>
      <c r="M29" s="27" t="n">
        <v>124</v>
      </c>
      <c r="N29" s="28" t="n">
        <v>0.000939329894173882</v>
      </c>
    </row>
    <row r="30" customFormat="false" ht="14.4" hidden="false" customHeight="false" outlineLevel="0" collapsed="false">
      <c r="A30" s="25" t="s">
        <v>83</v>
      </c>
      <c r="B30" s="58" t="s">
        <v>84</v>
      </c>
      <c r="C30" s="27" t="n">
        <v>125</v>
      </c>
      <c r="D30" s="28" t="n">
        <v>0.00305960102802595</v>
      </c>
      <c r="E30" s="27" t="n">
        <v>204</v>
      </c>
      <c r="F30" s="28" t="n">
        <v>0.00241571636647838</v>
      </c>
      <c r="G30" s="27" t="n">
        <v>8</v>
      </c>
      <c r="H30" s="28" t="n">
        <v>0.00150744299981157</v>
      </c>
      <c r="I30" s="27" t="n">
        <v>3</v>
      </c>
      <c r="J30" s="28" t="n">
        <v>0.00222222222222222</v>
      </c>
      <c r="K30" s="59" t="n">
        <v>0</v>
      </c>
      <c r="L30" s="28" t="n">
        <v>0</v>
      </c>
      <c r="M30" s="27" t="n">
        <v>340</v>
      </c>
      <c r="N30" s="28" t="n">
        <v>0.00257558196789613</v>
      </c>
    </row>
    <row r="31" customFormat="false" ht="14.4" hidden="false" customHeight="false" outlineLevel="0" collapsed="false">
      <c r="A31" s="25" t="s">
        <v>85</v>
      </c>
      <c r="B31" s="60" t="s">
        <v>86</v>
      </c>
      <c r="C31" s="27" t="n">
        <v>388</v>
      </c>
      <c r="D31" s="28" t="n">
        <v>0.00949700159099253</v>
      </c>
      <c r="E31" s="27" t="n">
        <v>1011</v>
      </c>
      <c r="F31" s="28" t="n">
        <v>0.0119720061103414</v>
      </c>
      <c r="G31" s="27" t="n">
        <v>37</v>
      </c>
      <c r="H31" s="28" t="n">
        <v>0.00697192387412851</v>
      </c>
      <c r="I31" s="27" t="n">
        <v>21</v>
      </c>
      <c r="J31" s="28" t="n">
        <v>0.0155555555555556</v>
      </c>
      <c r="K31" s="59" t="n">
        <v>2</v>
      </c>
      <c r="L31" s="28" t="n">
        <v>0.04</v>
      </c>
      <c r="M31" s="27" t="n">
        <v>1459</v>
      </c>
      <c r="N31" s="28" t="n">
        <v>0.0110522767387072</v>
      </c>
    </row>
    <row r="32" customFormat="false" ht="14.4" hidden="false" customHeight="false" outlineLevel="0" collapsed="false">
      <c r="A32" s="25" t="s">
        <v>87</v>
      </c>
      <c r="B32" s="61" t="s">
        <v>88</v>
      </c>
      <c r="C32" s="27" t="n">
        <v>586</v>
      </c>
      <c r="D32" s="28" t="n">
        <v>0.0143434096193856</v>
      </c>
      <c r="E32" s="27" t="n">
        <v>678</v>
      </c>
      <c r="F32" s="28" t="n">
        <v>0.00802870439447227</v>
      </c>
      <c r="G32" s="27" t="n">
        <v>32</v>
      </c>
      <c r="H32" s="28" t="n">
        <v>0.00602977199924628</v>
      </c>
      <c r="I32" s="27" t="n">
        <v>16</v>
      </c>
      <c r="J32" s="28" t="n">
        <v>0.0118518518518519</v>
      </c>
      <c r="K32" s="59" t="n">
        <v>1</v>
      </c>
      <c r="L32" s="28" t="n">
        <v>0.02</v>
      </c>
      <c r="M32" s="27" t="n">
        <v>1313</v>
      </c>
      <c r="N32" s="28" t="n">
        <v>0.00994629154072829</v>
      </c>
    </row>
    <row r="33" customFormat="false" ht="14.4" hidden="false" customHeight="false" outlineLevel="0" collapsed="false">
      <c r="A33" s="25" t="s">
        <v>89</v>
      </c>
      <c r="B33" s="58" t="s">
        <v>90</v>
      </c>
      <c r="C33" s="27" t="n">
        <v>55</v>
      </c>
      <c r="D33" s="28" t="n">
        <v>0.00134622445233142</v>
      </c>
      <c r="E33" s="27" t="n">
        <v>111</v>
      </c>
      <c r="F33" s="28" t="n">
        <v>0.00131443390528971</v>
      </c>
      <c r="G33" s="27" t="n">
        <v>3</v>
      </c>
      <c r="H33" s="28" t="n">
        <v>0.000565291124929339</v>
      </c>
      <c r="I33" s="27" t="n">
        <v>3</v>
      </c>
      <c r="J33" s="28" t="n">
        <v>0.00222222222222222</v>
      </c>
      <c r="K33" s="59" t="n">
        <v>0</v>
      </c>
      <c r="L33" s="28" t="n">
        <v>0</v>
      </c>
      <c r="M33" s="27" t="n">
        <v>172</v>
      </c>
      <c r="N33" s="28" t="n">
        <v>0.00130294146611216</v>
      </c>
    </row>
    <row r="34" customFormat="false" ht="14.4" hidden="false" customHeight="false" outlineLevel="0" collapsed="false">
      <c r="A34" s="25" t="s">
        <v>91</v>
      </c>
      <c r="B34" s="58" t="s">
        <v>92</v>
      </c>
      <c r="C34" s="27" t="n">
        <v>81</v>
      </c>
      <c r="D34" s="28" t="n">
        <v>0.00198262146616081</v>
      </c>
      <c r="E34" s="27" t="n">
        <v>293</v>
      </c>
      <c r="F34" s="28" t="n">
        <v>0.00346963184008905</v>
      </c>
      <c r="G34" s="27" t="n">
        <v>8</v>
      </c>
      <c r="H34" s="28" t="n">
        <v>0.00150744299981157</v>
      </c>
      <c r="I34" s="27" t="n">
        <v>4</v>
      </c>
      <c r="J34" s="28" t="n">
        <v>0.00296296296296296</v>
      </c>
      <c r="K34" s="59" t="n">
        <v>0</v>
      </c>
      <c r="L34" s="28" t="n">
        <v>0</v>
      </c>
      <c r="M34" s="27" t="n">
        <v>386</v>
      </c>
      <c r="N34" s="28" t="n">
        <v>0.00292404305767031</v>
      </c>
    </row>
    <row r="35" customFormat="false" ht="14.4" hidden="false" customHeight="false" outlineLevel="0" collapsed="false">
      <c r="A35" s="25" t="s">
        <v>93</v>
      </c>
      <c r="B35" s="58" t="s">
        <v>94</v>
      </c>
      <c r="C35" s="27" t="n">
        <v>57</v>
      </c>
      <c r="D35" s="28" t="n">
        <v>0.00139517806877983</v>
      </c>
      <c r="E35" s="27" t="n">
        <v>113</v>
      </c>
      <c r="F35" s="28" t="n">
        <v>0.00133811739907871</v>
      </c>
      <c r="G35" s="27" t="n">
        <v>2</v>
      </c>
      <c r="H35" s="28" t="n">
        <v>0.000376860749952892</v>
      </c>
      <c r="I35" s="27" t="n">
        <v>2</v>
      </c>
      <c r="J35" s="28" t="n">
        <v>0.00148148148148148</v>
      </c>
      <c r="K35" s="59" t="n">
        <v>0</v>
      </c>
      <c r="L35" s="28" t="n">
        <v>0</v>
      </c>
      <c r="M35" s="27" t="n">
        <v>174</v>
      </c>
      <c r="N35" s="28" t="n">
        <v>0.00131809194827625</v>
      </c>
    </row>
    <row r="36" customFormat="false" ht="14.4" hidden="false" customHeight="false" outlineLevel="0" collapsed="false">
      <c r="A36" s="25" t="s">
        <v>95</v>
      </c>
      <c r="B36" s="58" t="s">
        <v>96</v>
      </c>
      <c r="C36" s="27" t="n">
        <v>218</v>
      </c>
      <c r="D36" s="28" t="n">
        <v>0.00533594419287725</v>
      </c>
      <c r="E36" s="27" t="n">
        <v>333</v>
      </c>
      <c r="F36" s="28" t="n">
        <v>0.00394330171586913</v>
      </c>
      <c r="G36" s="27" t="n">
        <v>26</v>
      </c>
      <c r="H36" s="28" t="n">
        <v>0.0048991897493876</v>
      </c>
      <c r="I36" s="27" t="n">
        <v>10</v>
      </c>
      <c r="J36" s="28" t="n">
        <v>0.00740740740740741</v>
      </c>
      <c r="K36" s="59" t="n">
        <v>0</v>
      </c>
      <c r="L36" s="28" t="n">
        <v>0</v>
      </c>
      <c r="M36" s="27" t="n">
        <v>587</v>
      </c>
      <c r="N36" s="28" t="n">
        <v>0.00444666651516185</v>
      </c>
    </row>
    <row r="37" customFormat="false" ht="14.4" hidden="false" customHeight="false" outlineLevel="0" collapsed="false">
      <c r="A37" s="25" t="s">
        <v>97</v>
      </c>
      <c r="B37" s="58" t="s">
        <v>98</v>
      </c>
      <c r="C37" s="27" t="n">
        <v>113</v>
      </c>
      <c r="D37" s="28" t="n">
        <v>0.00276587932933545</v>
      </c>
      <c r="E37" s="27" t="n">
        <v>145</v>
      </c>
      <c r="F37" s="28" t="n">
        <v>0.00171705329970277</v>
      </c>
      <c r="G37" s="27" t="n">
        <v>8</v>
      </c>
      <c r="H37" s="28" t="n">
        <v>0.00150744299981157</v>
      </c>
      <c r="I37" s="27" t="n">
        <v>2</v>
      </c>
      <c r="J37" s="28" t="n">
        <v>0.00148148148148148</v>
      </c>
      <c r="K37" s="59" t="n">
        <v>0</v>
      </c>
      <c r="L37" s="28" t="n">
        <v>0</v>
      </c>
      <c r="M37" s="27" t="n">
        <v>268</v>
      </c>
      <c r="N37" s="28" t="n">
        <v>0.00203016460998871</v>
      </c>
    </row>
    <row r="38" customFormat="false" ht="14.4" hidden="false" customHeight="false" outlineLevel="0" collapsed="false">
      <c r="A38" s="25" t="s">
        <v>99</v>
      </c>
      <c r="B38" s="58" t="s">
        <v>100</v>
      </c>
      <c r="C38" s="27" t="n">
        <v>66</v>
      </c>
      <c r="D38" s="28" t="n">
        <v>0.0016154693427977</v>
      </c>
      <c r="E38" s="27" t="n">
        <v>246</v>
      </c>
      <c r="F38" s="28" t="n">
        <v>0.00291306973604746</v>
      </c>
      <c r="G38" s="27" t="n">
        <v>17</v>
      </c>
      <c r="H38" s="28" t="n">
        <v>0.00320331637459959</v>
      </c>
      <c r="I38" s="27" t="n">
        <v>0</v>
      </c>
      <c r="J38" s="28" t="n">
        <v>0</v>
      </c>
      <c r="K38" s="59" t="n">
        <v>0</v>
      </c>
      <c r="L38" s="28" t="n">
        <v>0</v>
      </c>
      <c r="M38" s="27" t="n">
        <v>329</v>
      </c>
      <c r="N38" s="28" t="n">
        <v>0.00249225431599361</v>
      </c>
    </row>
    <row r="39" customFormat="false" ht="14.4" hidden="false" customHeight="false" outlineLevel="0" collapsed="false">
      <c r="A39" s="25" t="s">
        <v>101</v>
      </c>
      <c r="B39" s="58" t="s">
        <v>102</v>
      </c>
      <c r="C39" s="27" t="n">
        <v>41</v>
      </c>
      <c r="D39" s="28" t="n">
        <v>0.00100354913719251</v>
      </c>
      <c r="E39" s="27" t="n">
        <v>81</v>
      </c>
      <c r="F39" s="28" t="n">
        <v>0.000959181498454652</v>
      </c>
      <c r="G39" s="27" t="n">
        <v>12</v>
      </c>
      <c r="H39" s="28" t="n">
        <v>0.00226116449971735</v>
      </c>
      <c r="I39" s="27" t="n">
        <v>3</v>
      </c>
      <c r="J39" s="28" t="n">
        <v>0.00222222222222222</v>
      </c>
      <c r="K39" s="59" t="n">
        <v>0</v>
      </c>
      <c r="L39" s="28" t="n">
        <v>0</v>
      </c>
      <c r="M39" s="27" t="n">
        <v>137</v>
      </c>
      <c r="N39" s="28" t="n">
        <v>0.0010378080282405</v>
      </c>
    </row>
    <row r="40" customFormat="false" ht="14.4" hidden="false" customHeight="false" outlineLevel="0" collapsed="false">
      <c r="A40" s="25" t="s">
        <v>103</v>
      </c>
      <c r="B40" s="58" t="s">
        <v>104</v>
      </c>
      <c r="C40" s="27" t="n">
        <v>346</v>
      </c>
      <c r="D40" s="28" t="n">
        <v>0.00846897564557582</v>
      </c>
      <c r="E40" s="27" t="n">
        <v>1293</v>
      </c>
      <c r="F40" s="28" t="n">
        <v>0.0153113787345909</v>
      </c>
      <c r="G40" s="27" t="n">
        <v>85</v>
      </c>
      <c r="H40" s="28" t="n">
        <v>0.0160165818729979</v>
      </c>
      <c r="I40" s="27" t="n">
        <v>13</v>
      </c>
      <c r="J40" s="28" t="n">
        <v>0.00962962962962963</v>
      </c>
      <c r="K40" s="59" t="n">
        <v>0</v>
      </c>
      <c r="L40" s="28" t="n">
        <v>0</v>
      </c>
      <c r="M40" s="27" t="n">
        <v>1737</v>
      </c>
      <c r="N40" s="28" t="n">
        <v>0.0131581937595164</v>
      </c>
    </row>
    <row r="41" customFormat="false" ht="14.4" hidden="false" customHeight="false" outlineLevel="0" collapsed="false">
      <c r="A41" s="25" t="s">
        <v>105</v>
      </c>
      <c r="B41" s="58" t="s">
        <v>106</v>
      </c>
      <c r="C41" s="27" t="n">
        <v>20</v>
      </c>
      <c r="D41" s="28" t="n">
        <v>0.000489536164484151</v>
      </c>
      <c r="E41" s="27" t="n">
        <v>44</v>
      </c>
      <c r="F41" s="28" t="n">
        <v>0.000521036863358083</v>
      </c>
      <c r="G41" s="27" t="n">
        <v>2</v>
      </c>
      <c r="H41" s="28" t="n">
        <v>0.000376860749952892</v>
      </c>
      <c r="I41" s="27" t="n">
        <v>4</v>
      </c>
      <c r="J41" s="28" t="n">
        <v>0.00296296296296296</v>
      </c>
      <c r="K41" s="59" t="n">
        <v>0</v>
      </c>
      <c r="L41" s="28" t="n">
        <v>0</v>
      </c>
      <c r="M41" s="27" t="n">
        <v>70</v>
      </c>
      <c r="N41" s="28" t="n">
        <v>0.000530266875743321</v>
      </c>
    </row>
    <row r="42" customFormat="false" ht="14.4" hidden="false" customHeight="false" outlineLevel="0" collapsed="false">
      <c r="A42" s="25" t="s">
        <v>107</v>
      </c>
      <c r="B42" s="60" t="s">
        <v>108</v>
      </c>
      <c r="C42" s="27" t="n">
        <v>535</v>
      </c>
      <c r="D42" s="28" t="n">
        <v>0.013095092399951</v>
      </c>
      <c r="E42" s="27" t="n">
        <v>1994</v>
      </c>
      <c r="F42" s="28" t="n">
        <v>0.0236124433076367</v>
      </c>
      <c r="G42" s="27" t="n">
        <v>130</v>
      </c>
      <c r="H42" s="28" t="n">
        <v>0.024495948746938</v>
      </c>
      <c r="I42" s="27" t="n">
        <v>60</v>
      </c>
      <c r="J42" s="28" t="n">
        <v>0.0444444444444444</v>
      </c>
      <c r="K42" s="59" t="n">
        <v>3</v>
      </c>
      <c r="L42" s="28" t="n">
        <v>0.06</v>
      </c>
      <c r="M42" s="27" t="n">
        <v>2722</v>
      </c>
      <c r="N42" s="28" t="n">
        <v>0.0206198062253331</v>
      </c>
    </row>
    <row r="43" customFormat="false" ht="14.4" hidden="false" customHeight="false" outlineLevel="0" collapsed="false">
      <c r="A43" s="25" t="s">
        <v>109</v>
      </c>
      <c r="B43" s="58" t="s">
        <v>110</v>
      </c>
      <c r="C43" s="27" t="n">
        <v>453</v>
      </c>
      <c r="D43" s="28" t="n">
        <v>0.011087994125566</v>
      </c>
      <c r="E43" s="27" t="n">
        <v>1012</v>
      </c>
      <c r="F43" s="28" t="n">
        <v>0.0119838478572359</v>
      </c>
      <c r="G43" s="27" t="n">
        <v>111</v>
      </c>
      <c r="H43" s="28" t="n">
        <v>0.0209157716223855</v>
      </c>
      <c r="I43" s="27" t="n">
        <v>31</v>
      </c>
      <c r="J43" s="28" t="n">
        <v>0.022962962962963</v>
      </c>
      <c r="K43" s="59" t="n">
        <v>6</v>
      </c>
      <c r="L43" s="28" t="n">
        <v>0.12</v>
      </c>
      <c r="M43" s="27" t="n">
        <v>1613</v>
      </c>
      <c r="N43" s="28" t="n">
        <v>0.0122188638653425</v>
      </c>
    </row>
    <row r="44" customFormat="false" ht="14.4" hidden="false" customHeight="false" outlineLevel="0" collapsed="false">
      <c r="A44" s="25" t="s">
        <v>111</v>
      </c>
      <c r="B44" s="58" t="s">
        <v>112</v>
      </c>
      <c r="C44" s="27" t="n">
        <v>1328</v>
      </c>
      <c r="D44" s="28" t="n">
        <v>0.0325052013217477</v>
      </c>
      <c r="E44" s="27" t="n">
        <v>5055</v>
      </c>
      <c r="F44" s="28" t="n">
        <v>0.059860030551707</v>
      </c>
      <c r="G44" s="27" t="n">
        <v>361</v>
      </c>
      <c r="H44" s="28" t="n">
        <v>0.0680233653664971</v>
      </c>
      <c r="I44" s="27" t="n">
        <v>152</v>
      </c>
      <c r="J44" s="28" t="n">
        <v>0.112592592592593</v>
      </c>
      <c r="K44" s="59" t="n">
        <v>5</v>
      </c>
      <c r="L44" s="28" t="n">
        <v>0.1</v>
      </c>
      <c r="M44" s="27" t="n">
        <v>6901</v>
      </c>
      <c r="N44" s="28" t="n">
        <v>0.0522767387072094</v>
      </c>
    </row>
    <row r="45" customFormat="false" ht="14.4" hidden="false" customHeight="false" outlineLevel="0" collapsed="false">
      <c r="A45" s="25" t="s">
        <v>113</v>
      </c>
      <c r="B45" s="60" t="s">
        <v>114</v>
      </c>
      <c r="C45" s="27" t="n">
        <v>416</v>
      </c>
      <c r="D45" s="28" t="n">
        <v>0.0101823522212703</v>
      </c>
      <c r="E45" s="27" t="n">
        <v>1221</v>
      </c>
      <c r="F45" s="28" t="n">
        <v>0.0144587729581868</v>
      </c>
      <c r="G45" s="27" t="n">
        <v>70</v>
      </c>
      <c r="H45" s="28" t="n">
        <v>0.0131901262483512</v>
      </c>
      <c r="I45" s="27" t="n">
        <v>30</v>
      </c>
      <c r="J45" s="28" t="n">
        <v>0.0222222222222222</v>
      </c>
      <c r="K45" s="59" t="n">
        <v>0</v>
      </c>
      <c r="L45" s="28" t="n">
        <v>0</v>
      </c>
      <c r="M45" s="27" t="n">
        <v>1737</v>
      </c>
      <c r="N45" s="28" t="n">
        <v>0.0131581937595164</v>
      </c>
    </row>
    <row r="46" customFormat="false" ht="14.4" hidden="false" customHeight="false" outlineLevel="0" collapsed="false">
      <c r="A46" s="25" t="s">
        <v>115</v>
      </c>
      <c r="B46" s="60" t="s">
        <v>116</v>
      </c>
      <c r="C46" s="27" t="n">
        <v>1007</v>
      </c>
      <c r="D46" s="28" t="n">
        <v>0.024648145881777</v>
      </c>
      <c r="E46" s="27" t="n">
        <v>3030</v>
      </c>
      <c r="F46" s="28" t="n">
        <v>0.0358804930903407</v>
      </c>
      <c r="G46" s="27" t="n">
        <v>162</v>
      </c>
      <c r="H46" s="28" t="n">
        <v>0.0305257207461843</v>
      </c>
      <c r="I46" s="27" t="n">
        <v>74</v>
      </c>
      <c r="J46" s="28" t="n">
        <v>0.0548148148148148</v>
      </c>
      <c r="K46" s="59" t="n">
        <v>1</v>
      </c>
      <c r="L46" s="28" t="n">
        <v>0.02</v>
      </c>
      <c r="M46" s="27" t="n">
        <v>4274</v>
      </c>
      <c r="N46" s="28" t="n">
        <v>0.0323765803846707</v>
      </c>
    </row>
    <row r="47" customFormat="false" ht="14.4" hidden="false" customHeight="false" outlineLevel="0" collapsed="false">
      <c r="A47" s="25" t="s">
        <v>117</v>
      </c>
      <c r="B47" s="60" t="s">
        <v>118</v>
      </c>
      <c r="C47" s="27" t="n">
        <v>1471</v>
      </c>
      <c r="D47" s="28" t="n">
        <v>0.0360053848978093</v>
      </c>
      <c r="E47" s="27" t="n">
        <v>4820</v>
      </c>
      <c r="F47" s="28" t="n">
        <v>0.057077220031499</v>
      </c>
      <c r="G47" s="27" t="n">
        <v>263</v>
      </c>
      <c r="H47" s="28" t="n">
        <v>0.0495571886188054</v>
      </c>
      <c r="I47" s="27" t="n">
        <v>77</v>
      </c>
      <c r="J47" s="28" t="n">
        <v>0.057037037037037</v>
      </c>
      <c r="K47" s="59" t="n">
        <v>0</v>
      </c>
      <c r="L47" s="28" t="n">
        <v>0</v>
      </c>
      <c r="M47" s="27" t="n">
        <v>6631</v>
      </c>
      <c r="N47" s="28" t="n">
        <v>0.0502314236150566</v>
      </c>
    </row>
    <row r="48" customFormat="false" ht="14.4" hidden="false" customHeight="false" outlineLevel="0" collapsed="false">
      <c r="A48" s="25" t="s">
        <v>119</v>
      </c>
      <c r="B48" s="58" t="s">
        <v>120</v>
      </c>
      <c r="C48" s="27" t="n">
        <v>1021</v>
      </c>
      <c r="D48" s="28" t="n">
        <v>0.0249908211969159</v>
      </c>
      <c r="E48" s="27" t="n">
        <v>5143</v>
      </c>
      <c r="F48" s="28" t="n">
        <v>0.0609021042784232</v>
      </c>
      <c r="G48" s="27" t="n">
        <v>324</v>
      </c>
      <c r="H48" s="28" t="n">
        <v>0.0610514414923686</v>
      </c>
      <c r="I48" s="27" t="n">
        <v>94</v>
      </c>
      <c r="J48" s="28" t="n">
        <v>0.0696296296296296</v>
      </c>
      <c r="K48" s="59" t="n">
        <v>12</v>
      </c>
      <c r="L48" s="28" t="n">
        <v>0.24</v>
      </c>
      <c r="M48" s="27" t="n">
        <v>6594</v>
      </c>
      <c r="N48" s="28" t="n">
        <v>0.0499511396950208</v>
      </c>
    </row>
    <row r="49" customFormat="false" ht="14.4" hidden="false" customHeight="false" outlineLevel="0" collapsed="false">
      <c r="A49" s="25" t="s">
        <v>121</v>
      </c>
      <c r="B49" s="58" t="s">
        <v>122</v>
      </c>
      <c r="C49" s="27" t="n">
        <v>12</v>
      </c>
      <c r="D49" s="28" t="n">
        <v>0.000293721698690491</v>
      </c>
      <c r="E49" s="27" t="n">
        <v>41</v>
      </c>
      <c r="F49" s="28" t="n">
        <v>0.000485511622674577</v>
      </c>
      <c r="G49" s="27" t="n">
        <v>2</v>
      </c>
      <c r="H49" s="28" t="n">
        <v>0.000376860749952892</v>
      </c>
      <c r="I49" s="27" t="n">
        <v>0</v>
      </c>
      <c r="J49" s="28" t="n">
        <v>0</v>
      </c>
      <c r="K49" s="59" t="n">
        <v>0</v>
      </c>
      <c r="L49" s="28" t="n">
        <v>0</v>
      </c>
      <c r="M49" s="27" t="n">
        <v>55</v>
      </c>
      <c r="N49" s="28" t="n">
        <v>0.000416638259512609</v>
      </c>
    </row>
    <row r="50" customFormat="false" ht="14.4" hidden="false" customHeight="false" outlineLevel="0" collapsed="false">
      <c r="A50" s="25" t="s">
        <v>123</v>
      </c>
      <c r="B50" s="58" t="s">
        <v>124</v>
      </c>
      <c r="C50" s="27" t="n">
        <v>39</v>
      </c>
      <c r="D50" s="28" t="n">
        <v>0.000954595520744095</v>
      </c>
      <c r="E50" s="27" t="n">
        <v>85</v>
      </c>
      <c r="F50" s="28" t="n">
        <v>0.00100654848603266</v>
      </c>
      <c r="G50" s="27" t="n">
        <v>3</v>
      </c>
      <c r="H50" s="28" t="n">
        <v>0.000565291124929339</v>
      </c>
      <c r="I50" s="27" t="n">
        <v>1</v>
      </c>
      <c r="J50" s="28" t="n">
        <v>0.000740740740740741</v>
      </c>
      <c r="K50" s="59" t="n">
        <v>0</v>
      </c>
      <c r="L50" s="28" t="n">
        <v>0</v>
      </c>
      <c r="M50" s="27" t="n">
        <v>128</v>
      </c>
      <c r="N50" s="28" t="n">
        <v>0.000969630858502072</v>
      </c>
    </row>
    <row r="51" customFormat="false" ht="14.4" hidden="false" customHeight="false" outlineLevel="0" collapsed="false">
      <c r="A51" s="25" t="s">
        <v>125</v>
      </c>
      <c r="B51" s="58" t="s">
        <v>126</v>
      </c>
      <c r="C51" s="27" t="n">
        <v>789</v>
      </c>
      <c r="D51" s="28" t="n">
        <v>0.0193122016888998</v>
      </c>
      <c r="E51" s="27" t="n">
        <v>2912</v>
      </c>
      <c r="F51" s="28" t="n">
        <v>0.0344831669567895</v>
      </c>
      <c r="G51" s="27" t="n">
        <v>147</v>
      </c>
      <c r="H51" s="28" t="n">
        <v>0.0276992651215376</v>
      </c>
      <c r="I51" s="27" t="n">
        <v>52</v>
      </c>
      <c r="J51" s="28" t="n">
        <v>0.0385185185185185</v>
      </c>
      <c r="K51" s="59" t="n">
        <v>2</v>
      </c>
      <c r="L51" s="28" t="n">
        <v>0.04</v>
      </c>
      <c r="M51" s="27" t="n">
        <v>3902</v>
      </c>
      <c r="N51" s="28" t="n">
        <v>0.0295585907021491</v>
      </c>
    </row>
    <row r="52" customFormat="false" ht="14.4" hidden="false" customHeight="false" outlineLevel="0" collapsed="false">
      <c r="A52" s="25" t="s">
        <v>127</v>
      </c>
      <c r="B52" s="58" t="s">
        <v>128</v>
      </c>
      <c r="C52" s="27" t="n">
        <v>320</v>
      </c>
      <c r="D52" s="28" t="n">
        <v>0.00783257863174642</v>
      </c>
      <c r="E52" s="27" t="n">
        <v>867</v>
      </c>
      <c r="F52" s="28" t="n">
        <v>0.0102667945575331</v>
      </c>
      <c r="G52" s="27" t="n">
        <v>120</v>
      </c>
      <c r="H52" s="28" t="n">
        <v>0.0226116449971735</v>
      </c>
      <c r="I52" s="27" t="n">
        <v>11</v>
      </c>
      <c r="J52" s="28" t="n">
        <v>0.00814814814814815</v>
      </c>
      <c r="K52" s="59" t="n">
        <v>0</v>
      </c>
      <c r="L52" s="28" t="n">
        <v>0</v>
      </c>
      <c r="M52" s="27" t="n">
        <v>1318</v>
      </c>
      <c r="N52" s="28" t="n">
        <v>0.00998416774613852</v>
      </c>
    </row>
    <row r="53" customFormat="false" ht="14.4" hidden="false" customHeight="false" outlineLevel="0" collapsed="false">
      <c r="A53" s="25" t="s">
        <v>129</v>
      </c>
      <c r="B53" s="58" t="s">
        <v>130</v>
      </c>
      <c r="C53" s="27" t="n">
        <v>191</v>
      </c>
      <c r="D53" s="28" t="n">
        <v>0.00467507037082364</v>
      </c>
      <c r="E53" s="27" t="n">
        <v>513</v>
      </c>
      <c r="F53" s="28" t="n">
        <v>0.00607481615687946</v>
      </c>
      <c r="G53" s="27" t="n">
        <v>16</v>
      </c>
      <c r="H53" s="28" t="n">
        <v>0.00301488599962314</v>
      </c>
      <c r="I53" s="27" t="n">
        <v>9</v>
      </c>
      <c r="J53" s="28" t="n">
        <v>0.00666666666666667</v>
      </c>
      <c r="K53" s="59" t="n">
        <v>0</v>
      </c>
      <c r="L53" s="28" t="n">
        <v>0</v>
      </c>
      <c r="M53" s="27" t="n">
        <v>729</v>
      </c>
      <c r="N53" s="28" t="n">
        <v>0.00552235074881258</v>
      </c>
    </row>
    <row r="54" customFormat="false" ht="14.4" hidden="false" customHeight="false" outlineLevel="0" collapsed="false">
      <c r="A54" s="25" t="s">
        <v>131</v>
      </c>
      <c r="B54" s="58" t="s">
        <v>132</v>
      </c>
      <c r="C54" s="27" t="n">
        <v>591</v>
      </c>
      <c r="D54" s="28" t="n">
        <v>0.0144657936605067</v>
      </c>
      <c r="E54" s="27" t="n">
        <v>1522</v>
      </c>
      <c r="F54" s="28" t="n">
        <v>0.0180231387734319</v>
      </c>
      <c r="G54" s="27" t="n">
        <v>109</v>
      </c>
      <c r="H54" s="28" t="n">
        <v>0.0205389108724326</v>
      </c>
      <c r="I54" s="27" t="n">
        <v>26</v>
      </c>
      <c r="J54" s="28" t="n">
        <v>0.0192592592592593</v>
      </c>
      <c r="K54" s="59" t="n">
        <v>1</v>
      </c>
      <c r="L54" s="28" t="n">
        <v>0.02</v>
      </c>
      <c r="M54" s="27" t="n">
        <v>2249</v>
      </c>
      <c r="N54" s="28" t="n">
        <v>0.0170367171935247</v>
      </c>
    </row>
    <row r="55" customFormat="false" ht="14.4" hidden="false" customHeight="false" outlineLevel="0" collapsed="false">
      <c r="A55" s="25" t="s">
        <v>133</v>
      </c>
      <c r="B55" s="58" t="s">
        <v>134</v>
      </c>
      <c r="C55" s="27" t="n">
        <v>13</v>
      </c>
      <c r="D55" s="28" t="n">
        <v>0.000318198506914698</v>
      </c>
      <c r="E55" s="27" t="n">
        <v>23</v>
      </c>
      <c r="F55" s="28" t="n">
        <v>0.000272360178573543</v>
      </c>
      <c r="G55" s="27" t="n">
        <v>1</v>
      </c>
      <c r="H55" s="28" t="n">
        <v>0.000188430374976446</v>
      </c>
      <c r="I55" s="27" t="n">
        <v>1</v>
      </c>
      <c r="J55" s="28" t="n">
        <v>0.000740740740740741</v>
      </c>
      <c r="K55" s="59" t="n">
        <v>0</v>
      </c>
      <c r="L55" s="28" t="n">
        <v>0</v>
      </c>
      <c r="M55" s="27" t="n">
        <v>38</v>
      </c>
      <c r="N55" s="28" t="n">
        <v>0.000287859161117803</v>
      </c>
    </row>
    <row r="56" customFormat="false" ht="28.8" hidden="false" customHeight="false" outlineLevel="0" collapsed="false">
      <c r="A56" s="25" t="s">
        <v>135</v>
      </c>
      <c r="B56" s="58" t="s">
        <v>136</v>
      </c>
      <c r="C56" s="27" t="n">
        <v>27</v>
      </c>
      <c r="D56" s="28" t="n">
        <v>0.000660873822053604</v>
      </c>
      <c r="E56" s="27" t="n">
        <v>46</v>
      </c>
      <c r="F56" s="28" t="n">
        <v>0.000544720357147086</v>
      </c>
      <c r="G56" s="27" t="n">
        <v>1</v>
      </c>
      <c r="H56" s="28" t="n">
        <v>0.000188430374976446</v>
      </c>
      <c r="I56" s="27" t="n">
        <v>1</v>
      </c>
      <c r="J56" s="28" t="n">
        <v>0.000740740740740741</v>
      </c>
      <c r="K56" s="59" t="n">
        <v>0</v>
      </c>
      <c r="L56" s="28" t="n">
        <v>0</v>
      </c>
      <c r="M56" s="27" t="n">
        <v>75</v>
      </c>
      <c r="N56" s="28" t="n">
        <v>0.000568143081153558</v>
      </c>
    </row>
    <row r="57" customFormat="false" ht="14.4" hidden="false" customHeight="false" outlineLevel="0" collapsed="false">
      <c r="A57" s="25" t="s">
        <v>137</v>
      </c>
      <c r="B57" s="60" t="s">
        <v>138</v>
      </c>
      <c r="C57" s="27" t="n">
        <v>29</v>
      </c>
      <c r="D57" s="28" t="n">
        <v>0.000709827438502019</v>
      </c>
      <c r="E57" s="27" t="n">
        <v>24</v>
      </c>
      <c r="F57" s="28" t="n">
        <v>0.000284201925468045</v>
      </c>
      <c r="G57" s="27" t="n">
        <v>1</v>
      </c>
      <c r="H57" s="28" t="n">
        <v>0.000188430374976446</v>
      </c>
      <c r="I57" s="27" t="n">
        <v>1</v>
      </c>
      <c r="J57" s="28" t="n">
        <v>0.000740740740740741</v>
      </c>
      <c r="K57" s="59" t="n">
        <v>0</v>
      </c>
      <c r="L57" s="28" t="n">
        <v>0</v>
      </c>
      <c r="M57" s="27" t="n">
        <v>55</v>
      </c>
      <c r="N57" s="28" t="n">
        <v>0.000416638259512609</v>
      </c>
    </row>
    <row r="58" customFormat="false" ht="14.4" hidden="false" customHeight="false" outlineLevel="0" collapsed="false">
      <c r="A58" s="25" t="s">
        <v>139</v>
      </c>
      <c r="B58" s="58" t="s">
        <v>140</v>
      </c>
      <c r="C58" s="27" t="n">
        <v>50</v>
      </c>
      <c r="D58" s="28" t="n">
        <v>0.00122384041121038</v>
      </c>
      <c r="E58" s="27" t="n">
        <v>78</v>
      </c>
      <c r="F58" s="28" t="n">
        <v>0.000923656257771146</v>
      </c>
      <c r="G58" s="27" t="n">
        <v>8</v>
      </c>
      <c r="H58" s="28" t="n">
        <v>0.00150744299981157</v>
      </c>
      <c r="I58" s="27" t="n">
        <v>3</v>
      </c>
      <c r="J58" s="28" t="n">
        <v>0.00222222222222222</v>
      </c>
      <c r="K58" s="59" t="n">
        <v>0</v>
      </c>
      <c r="L58" s="28" t="n">
        <v>0</v>
      </c>
      <c r="M58" s="27" t="n">
        <v>139</v>
      </c>
      <c r="N58" s="28" t="n">
        <v>0.00105295851040459</v>
      </c>
    </row>
    <row r="59" customFormat="false" ht="28.8" hidden="false" customHeight="false" outlineLevel="0" collapsed="false">
      <c r="A59" s="25" t="s">
        <v>141</v>
      </c>
      <c r="B59" s="58" t="s">
        <v>142</v>
      </c>
      <c r="C59" s="27" t="n">
        <v>160</v>
      </c>
      <c r="D59" s="28" t="n">
        <v>0.00391628931587321</v>
      </c>
      <c r="E59" s="27" t="n">
        <v>131</v>
      </c>
      <c r="F59" s="28" t="n">
        <v>0.00155126884317975</v>
      </c>
      <c r="G59" s="27" t="n">
        <v>3</v>
      </c>
      <c r="H59" s="28" t="n">
        <v>0.000565291124929339</v>
      </c>
      <c r="I59" s="27" t="n">
        <v>3</v>
      </c>
      <c r="J59" s="28" t="n">
        <v>0.00222222222222222</v>
      </c>
      <c r="K59" s="59" t="n">
        <v>0</v>
      </c>
      <c r="L59" s="28" t="n">
        <v>0</v>
      </c>
      <c r="M59" s="27" t="n">
        <v>297</v>
      </c>
      <c r="N59" s="28" t="n">
        <v>0.00224984660136809</v>
      </c>
    </row>
    <row r="60" customFormat="false" ht="14.4" hidden="false" customHeight="false" outlineLevel="0" collapsed="false">
      <c r="A60" s="25" t="s">
        <v>143</v>
      </c>
      <c r="B60" s="58" t="s">
        <v>144</v>
      </c>
      <c r="C60" s="27" t="n">
        <v>14</v>
      </c>
      <c r="D60" s="28" t="n">
        <v>0.000342675315138906</v>
      </c>
      <c r="E60" s="27" t="n">
        <v>20</v>
      </c>
      <c r="F60" s="28" t="n">
        <v>0.000236834937890038</v>
      </c>
      <c r="G60" s="27" t="n">
        <v>0</v>
      </c>
      <c r="H60" s="28" t="n">
        <v>0</v>
      </c>
      <c r="I60" s="27" t="n">
        <v>1</v>
      </c>
      <c r="J60" s="28" t="n">
        <v>0.000740740740740741</v>
      </c>
      <c r="K60" s="59" t="n">
        <v>0</v>
      </c>
      <c r="L60" s="28" t="n">
        <v>0</v>
      </c>
      <c r="M60" s="27" t="n">
        <v>35</v>
      </c>
      <c r="N60" s="28" t="n">
        <v>0.00026513343787166</v>
      </c>
    </row>
    <row r="61" customFormat="false" ht="14.4" hidden="false" customHeight="false" outlineLevel="0" collapsed="false">
      <c r="A61" s="25" t="s">
        <v>145</v>
      </c>
      <c r="B61" s="60" t="s">
        <v>146</v>
      </c>
      <c r="C61" s="27" t="n">
        <v>171</v>
      </c>
      <c r="D61" s="28" t="n">
        <v>0.00418553420633949</v>
      </c>
      <c r="E61" s="27" t="n">
        <v>131</v>
      </c>
      <c r="F61" s="28" t="n">
        <v>0.00155126884317975</v>
      </c>
      <c r="G61" s="27" t="n">
        <v>13</v>
      </c>
      <c r="H61" s="28" t="n">
        <v>0.0024495948746938</v>
      </c>
      <c r="I61" s="27" t="n">
        <v>3</v>
      </c>
      <c r="J61" s="28" t="n">
        <v>0.00222222222222222</v>
      </c>
      <c r="K61" s="59" t="n">
        <v>0</v>
      </c>
      <c r="L61" s="28" t="n">
        <v>0</v>
      </c>
      <c r="M61" s="27" t="n">
        <v>318</v>
      </c>
      <c r="N61" s="28" t="n">
        <v>0.00240892666409108</v>
      </c>
    </row>
    <row r="62" customFormat="false" ht="14.4" hidden="false" customHeight="false" outlineLevel="0" collapsed="false">
      <c r="A62" s="25" t="s">
        <v>147</v>
      </c>
      <c r="B62" s="60" t="s">
        <v>148</v>
      </c>
      <c r="C62" s="27" t="n">
        <v>46</v>
      </c>
      <c r="D62" s="28" t="n">
        <v>0.00112593317831355</v>
      </c>
      <c r="E62" s="27" t="n">
        <v>38</v>
      </c>
      <c r="F62" s="28" t="n">
        <v>0.000449986381991071</v>
      </c>
      <c r="G62" s="27" t="n">
        <v>0</v>
      </c>
      <c r="H62" s="28" t="n">
        <v>0</v>
      </c>
      <c r="I62" s="27" t="n">
        <v>0</v>
      </c>
      <c r="J62" s="28" t="n">
        <v>0</v>
      </c>
      <c r="K62" s="59" t="n">
        <v>0</v>
      </c>
      <c r="L62" s="28" t="n">
        <v>0</v>
      </c>
      <c r="M62" s="27" t="n">
        <v>84</v>
      </c>
      <c r="N62" s="28" t="n">
        <v>0.000636320250891985</v>
      </c>
    </row>
    <row r="63" customFormat="false" ht="14.4" hidden="false" customHeight="false" outlineLevel="0" collapsed="false">
      <c r="A63" s="25" t="s">
        <v>149</v>
      </c>
      <c r="B63" s="60" t="s">
        <v>150</v>
      </c>
      <c r="C63" s="27" t="n">
        <v>47</v>
      </c>
      <c r="D63" s="28" t="n">
        <v>0.00115040998653776</v>
      </c>
      <c r="E63" s="27" t="n">
        <v>43</v>
      </c>
      <c r="F63" s="28" t="n">
        <v>0.000509195116463581</v>
      </c>
      <c r="G63" s="27" t="n">
        <v>1</v>
      </c>
      <c r="H63" s="28" t="n">
        <v>0.000188430374976446</v>
      </c>
      <c r="I63" s="27" t="n">
        <v>1</v>
      </c>
      <c r="J63" s="28" t="n">
        <v>0.000740740740740741</v>
      </c>
      <c r="K63" s="59" t="n">
        <v>0</v>
      </c>
      <c r="L63" s="28" t="n">
        <v>0</v>
      </c>
      <c r="M63" s="27" t="n">
        <v>92</v>
      </c>
      <c r="N63" s="28" t="n">
        <v>0.000696922179548364</v>
      </c>
    </row>
    <row r="64" customFormat="false" ht="14.4" hidden="false" customHeight="false" outlineLevel="0" collapsed="false">
      <c r="A64" s="25" t="s">
        <v>151</v>
      </c>
      <c r="B64" s="60" t="s">
        <v>152</v>
      </c>
      <c r="C64" s="27" t="n">
        <v>104</v>
      </c>
      <c r="D64" s="28" t="n">
        <v>0.00254558805531759</v>
      </c>
      <c r="E64" s="27" t="n">
        <v>262</v>
      </c>
      <c r="F64" s="28" t="n">
        <v>0.00310253768635949</v>
      </c>
      <c r="G64" s="27" t="n">
        <v>36</v>
      </c>
      <c r="H64" s="28" t="n">
        <v>0.00678349349915206</v>
      </c>
      <c r="I64" s="27" t="n">
        <v>6</v>
      </c>
      <c r="J64" s="28" t="n">
        <v>0.00444444444444444</v>
      </c>
      <c r="K64" s="59" t="n">
        <v>0</v>
      </c>
      <c r="L64" s="28" t="n">
        <v>0</v>
      </c>
      <c r="M64" s="27" t="n">
        <v>408</v>
      </c>
      <c r="N64" s="28" t="n">
        <v>0.00309069836147535</v>
      </c>
    </row>
    <row r="65" customFormat="false" ht="14.4" hidden="false" customHeight="false" outlineLevel="0" collapsed="false">
      <c r="A65" s="25" t="s">
        <v>153</v>
      </c>
      <c r="B65" s="60" t="s">
        <v>154</v>
      </c>
      <c r="C65" s="27" t="n">
        <v>51</v>
      </c>
      <c r="D65" s="28" t="n">
        <v>0.00124831721943459</v>
      </c>
      <c r="E65" s="27" t="n">
        <v>51</v>
      </c>
      <c r="F65" s="28" t="n">
        <v>0.000603929091619596</v>
      </c>
      <c r="G65" s="27" t="n">
        <v>3</v>
      </c>
      <c r="H65" s="28" t="n">
        <v>0.000565291124929339</v>
      </c>
      <c r="I65" s="27" t="n">
        <v>3</v>
      </c>
      <c r="J65" s="28" t="n">
        <v>0.00222222222222222</v>
      </c>
      <c r="K65" s="59" t="n">
        <v>0</v>
      </c>
      <c r="L65" s="28" t="n">
        <v>0</v>
      </c>
      <c r="M65" s="27" t="n">
        <v>108</v>
      </c>
      <c r="N65" s="28" t="n">
        <v>0.000818126036861123</v>
      </c>
    </row>
    <row r="66" customFormat="false" ht="14.4" hidden="false" customHeight="false" outlineLevel="0" collapsed="false">
      <c r="A66" s="25" t="s">
        <v>155</v>
      </c>
      <c r="B66" s="58" t="s">
        <v>156</v>
      </c>
      <c r="C66" s="27" t="n">
        <v>148</v>
      </c>
      <c r="D66" s="28" t="n">
        <v>0.00362256761718272</v>
      </c>
      <c r="E66" s="27" t="n">
        <v>149</v>
      </c>
      <c r="F66" s="28" t="n">
        <v>0.00176442028728078</v>
      </c>
      <c r="G66" s="27" t="n">
        <v>9</v>
      </c>
      <c r="H66" s="28" t="n">
        <v>0.00169587337478802</v>
      </c>
      <c r="I66" s="27" t="n">
        <v>2</v>
      </c>
      <c r="J66" s="28" t="n">
        <v>0.00148148148148148</v>
      </c>
      <c r="K66" s="59" t="n">
        <v>0</v>
      </c>
      <c r="L66" s="28" t="n">
        <v>0</v>
      </c>
      <c r="M66" s="27" t="n">
        <v>308</v>
      </c>
      <c r="N66" s="28" t="n">
        <v>0.00233317425327061</v>
      </c>
    </row>
    <row r="67" customFormat="false" ht="14.4" hidden="false" customHeight="false" outlineLevel="0" collapsed="false">
      <c r="A67" s="25" t="s">
        <v>157</v>
      </c>
      <c r="B67" s="60" t="s">
        <v>158</v>
      </c>
      <c r="C67" s="27" t="n">
        <v>297</v>
      </c>
      <c r="D67" s="28" t="n">
        <v>0.00726961204258965</v>
      </c>
      <c r="E67" s="27" t="n">
        <v>412</v>
      </c>
      <c r="F67" s="28" t="n">
        <v>0.00487879972053477</v>
      </c>
      <c r="G67" s="27" t="n">
        <v>16</v>
      </c>
      <c r="H67" s="28" t="n">
        <v>0.00301488599962314</v>
      </c>
      <c r="I67" s="27" t="n">
        <v>11</v>
      </c>
      <c r="J67" s="28" t="n">
        <v>0.00814814814814815</v>
      </c>
      <c r="K67" s="59" t="n">
        <v>0</v>
      </c>
      <c r="L67" s="28" t="n">
        <v>0</v>
      </c>
      <c r="M67" s="27" t="n">
        <v>736</v>
      </c>
      <c r="N67" s="28" t="n">
        <v>0.00557537743638691</v>
      </c>
    </row>
    <row r="68" customFormat="false" ht="14.4" hidden="false" customHeight="false" outlineLevel="0" collapsed="false">
      <c r="A68" s="25" t="s">
        <v>159</v>
      </c>
      <c r="B68" s="58" t="s">
        <v>160</v>
      </c>
      <c r="C68" s="27" t="n">
        <v>117</v>
      </c>
      <c r="D68" s="28" t="n">
        <v>0.00286378656223228</v>
      </c>
      <c r="E68" s="27" t="n">
        <v>107</v>
      </c>
      <c r="F68" s="28" t="n">
        <v>0.0012670669177117</v>
      </c>
      <c r="G68" s="27" t="n">
        <v>4</v>
      </c>
      <c r="H68" s="28" t="n">
        <v>0.000753721499905785</v>
      </c>
      <c r="I68" s="27" t="n">
        <v>1</v>
      </c>
      <c r="J68" s="28" t="n">
        <v>0.000740740740740741</v>
      </c>
      <c r="K68" s="59" t="n">
        <v>0</v>
      </c>
      <c r="L68" s="28" t="n">
        <v>0</v>
      </c>
      <c r="M68" s="27" t="n">
        <v>229</v>
      </c>
      <c r="N68" s="28" t="n">
        <v>0.00173473020778886</v>
      </c>
    </row>
    <row r="69" customFormat="false" ht="14.4" hidden="false" customHeight="false" outlineLevel="0" collapsed="false">
      <c r="A69" s="25" t="s">
        <v>161</v>
      </c>
      <c r="B69" s="58" t="s">
        <v>162</v>
      </c>
      <c r="C69" s="27" t="n">
        <v>43</v>
      </c>
      <c r="D69" s="28" t="n">
        <v>0.00105250275364093</v>
      </c>
      <c r="E69" s="27" t="n">
        <v>98</v>
      </c>
      <c r="F69" s="28" t="n">
        <v>0.00116049119566118</v>
      </c>
      <c r="G69" s="27" t="n">
        <v>4</v>
      </c>
      <c r="H69" s="28" t="n">
        <v>0.000753721499905785</v>
      </c>
      <c r="I69" s="27" t="n">
        <v>4</v>
      </c>
      <c r="J69" s="28" t="n">
        <v>0.00296296296296296</v>
      </c>
      <c r="K69" s="59" t="n">
        <v>0</v>
      </c>
      <c r="L69" s="28" t="n">
        <v>0</v>
      </c>
      <c r="M69" s="27" t="n">
        <v>149</v>
      </c>
      <c r="N69" s="28" t="n">
        <v>0.00112871092122507</v>
      </c>
    </row>
    <row r="70" customFormat="false" ht="14.4" hidden="false" customHeight="false" outlineLevel="0" collapsed="false">
      <c r="A70" s="25" t="s">
        <v>163</v>
      </c>
      <c r="B70" s="60" t="s">
        <v>164</v>
      </c>
      <c r="C70" s="27" t="n">
        <v>28</v>
      </c>
      <c r="D70" s="28" t="n">
        <v>0.000685350630277812</v>
      </c>
      <c r="E70" s="27" t="n">
        <v>37</v>
      </c>
      <c r="F70" s="28" t="n">
        <v>0.000438144635096569</v>
      </c>
      <c r="G70" s="27" t="n">
        <v>4</v>
      </c>
      <c r="H70" s="28" t="n">
        <v>0.000753721499905785</v>
      </c>
      <c r="I70" s="27" t="n">
        <v>1</v>
      </c>
      <c r="J70" s="28" t="n">
        <v>0.000740740740740741</v>
      </c>
      <c r="K70" s="59" t="n">
        <v>0</v>
      </c>
      <c r="L70" s="28" t="n">
        <v>0</v>
      </c>
      <c r="M70" s="27" t="n">
        <v>70</v>
      </c>
      <c r="N70" s="28" t="n">
        <v>0.000530266875743321</v>
      </c>
    </row>
    <row r="71" customFormat="false" ht="14.4" hidden="false" customHeight="false" outlineLevel="0" collapsed="false">
      <c r="A71" s="25" t="s">
        <v>165</v>
      </c>
      <c r="B71" s="58" t="s">
        <v>166</v>
      </c>
      <c r="C71" s="27" t="n">
        <v>26</v>
      </c>
      <c r="D71" s="28" t="n">
        <v>0.000636397013829397</v>
      </c>
      <c r="E71" s="27" t="n">
        <v>36</v>
      </c>
      <c r="F71" s="28" t="n">
        <v>0.000426302888202068</v>
      </c>
      <c r="G71" s="27" t="n">
        <v>1</v>
      </c>
      <c r="H71" s="28" t="n">
        <v>0.000188430374976446</v>
      </c>
      <c r="I71" s="27" t="n">
        <v>0</v>
      </c>
      <c r="J71" s="28" t="n">
        <v>0</v>
      </c>
      <c r="K71" s="59" t="n">
        <v>0</v>
      </c>
      <c r="L71" s="28" t="n">
        <v>0</v>
      </c>
      <c r="M71" s="27" t="n">
        <v>63</v>
      </c>
      <c r="N71" s="28" t="n">
        <v>0.000477240188168988</v>
      </c>
    </row>
    <row r="72" customFormat="false" ht="14.4" hidden="false" customHeight="false" outlineLevel="0" collapsed="false">
      <c r="A72" s="25" t="s">
        <v>167</v>
      </c>
      <c r="B72" s="58" t="s">
        <v>168</v>
      </c>
      <c r="C72" s="27" t="n">
        <v>97</v>
      </c>
      <c r="D72" s="28" t="n">
        <v>0.00237425039774813</v>
      </c>
      <c r="E72" s="27" t="n">
        <v>266</v>
      </c>
      <c r="F72" s="28" t="n">
        <v>0.0031499046739375</v>
      </c>
      <c r="G72" s="27" t="n">
        <v>19</v>
      </c>
      <c r="H72" s="28" t="n">
        <v>0.00358017712455248</v>
      </c>
      <c r="I72" s="27" t="n">
        <v>4</v>
      </c>
      <c r="J72" s="28" t="n">
        <v>0.00296296296296296</v>
      </c>
      <c r="K72" s="59" t="n">
        <v>1</v>
      </c>
      <c r="L72" s="28" t="n">
        <v>0.02</v>
      </c>
      <c r="M72" s="27" t="n">
        <v>387</v>
      </c>
      <c r="N72" s="28" t="n">
        <v>0.00293161829875236</v>
      </c>
    </row>
    <row r="73" customFormat="false" ht="14.4" hidden="false" customHeight="false" outlineLevel="0" collapsed="false">
      <c r="A73" s="25" t="s">
        <v>169</v>
      </c>
      <c r="B73" s="58" t="s">
        <v>170</v>
      </c>
      <c r="C73" s="27" t="n">
        <v>2249</v>
      </c>
      <c r="D73" s="28" t="n">
        <v>0.0550483416962428</v>
      </c>
      <c r="E73" s="27" t="n">
        <v>7675</v>
      </c>
      <c r="F73" s="28" t="n">
        <v>0.0908854074153019</v>
      </c>
      <c r="G73" s="27" t="n">
        <v>316</v>
      </c>
      <c r="H73" s="28" t="n">
        <v>0.059543998492557</v>
      </c>
      <c r="I73" s="27" t="n">
        <v>70</v>
      </c>
      <c r="J73" s="28" t="n">
        <v>0.0518518518518519</v>
      </c>
      <c r="K73" s="59" t="n">
        <v>3</v>
      </c>
      <c r="L73" s="28" t="n">
        <v>0.06</v>
      </c>
      <c r="M73" s="27" t="n">
        <v>10313</v>
      </c>
      <c r="N73" s="28" t="n">
        <v>0.0781234612791552</v>
      </c>
    </row>
    <row r="74" customFormat="false" ht="14.4" hidden="false" customHeight="false" outlineLevel="0" collapsed="false">
      <c r="A74" s="25" t="s">
        <v>171</v>
      </c>
      <c r="B74" s="58" t="s">
        <v>172</v>
      </c>
      <c r="C74" s="27" t="n">
        <v>18</v>
      </c>
      <c r="D74" s="28" t="n">
        <v>0.000440582548035736</v>
      </c>
      <c r="E74" s="27" t="n">
        <v>46</v>
      </c>
      <c r="F74" s="28" t="n">
        <v>0.000544720357147086</v>
      </c>
      <c r="G74" s="27" t="n">
        <v>3</v>
      </c>
      <c r="H74" s="28" t="n">
        <v>0.000565291124929339</v>
      </c>
      <c r="I74" s="27" t="n">
        <v>1</v>
      </c>
      <c r="J74" s="28" t="n">
        <v>0.000740740740740741</v>
      </c>
      <c r="K74" s="59" t="n">
        <v>0</v>
      </c>
      <c r="L74" s="28" t="n">
        <v>0</v>
      </c>
      <c r="M74" s="27" t="n">
        <v>68</v>
      </c>
      <c r="N74" s="28" t="n">
        <v>0.000515116393579226</v>
      </c>
    </row>
    <row r="75" customFormat="false" ht="14.4" hidden="false" customHeight="false" outlineLevel="0" collapsed="false">
      <c r="A75" s="25" t="s">
        <v>173</v>
      </c>
      <c r="B75" s="60" t="s">
        <v>174</v>
      </c>
      <c r="C75" s="27" t="n">
        <v>115</v>
      </c>
      <c r="D75" s="28" t="n">
        <v>0.00281483294578387</v>
      </c>
      <c r="E75" s="27" t="n">
        <v>439</v>
      </c>
      <c r="F75" s="28" t="n">
        <v>0.00519852688668632</v>
      </c>
      <c r="G75" s="27" t="n">
        <v>46</v>
      </c>
      <c r="H75" s="28" t="n">
        <v>0.00866779724891653</v>
      </c>
      <c r="I75" s="27" t="n">
        <v>6</v>
      </c>
      <c r="J75" s="28" t="n">
        <v>0.00444444444444444</v>
      </c>
      <c r="K75" s="59" t="n">
        <v>0</v>
      </c>
      <c r="L75" s="28" t="n">
        <v>0</v>
      </c>
      <c r="M75" s="27" t="n">
        <v>606</v>
      </c>
      <c r="N75" s="28" t="n">
        <v>0.00459059609572075</v>
      </c>
    </row>
    <row r="76" customFormat="false" ht="14.4" hidden="false" customHeight="false" outlineLevel="0" collapsed="false">
      <c r="A76" s="25" t="s">
        <v>175</v>
      </c>
      <c r="B76" s="58" t="s">
        <v>176</v>
      </c>
      <c r="C76" s="27" t="n">
        <v>633</v>
      </c>
      <c r="D76" s="28" t="n">
        <v>0.0154938196059234</v>
      </c>
      <c r="E76" s="27" t="n">
        <v>3735</v>
      </c>
      <c r="F76" s="28" t="n">
        <v>0.0442289246509645</v>
      </c>
      <c r="G76" s="27" t="n">
        <v>235</v>
      </c>
      <c r="H76" s="28" t="n">
        <v>0.0442811381194649</v>
      </c>
      <c r="I76" s="27" t="n">
        <v>75</v>
      </c>
      <c r="J76" s="28" t="n">
        <v>0.0555555555555556</v>
      </c>
      <c r="K76" s="59" t="n">
        <v>0</v>
      </c>
      <c r="L76" s="28" t="n">
        <v>0</v>
      </c>
      <c r="M76" s="27" t="n">
        <v>4678</v>
      </c>
      <c r="N76" s="28" t="n">
        <v>0.0354369777818179</v>
      </c>
    </row>
    <row r="77" customFormat="false" ht="14.4" hidden="false" customHeight="false" outlineLevel="0" collapsed="false">
      <c r="A77" s="25" t="s">
        <v>177</v>
      </c>
      <c r="B77" s="60" t="s">
        <v>178</v>
      </c>
      <c r="C77" s="27" t="n">
        <v>98</v>
      </c>
      <c r="D77" s="28" t="n">
        <v>0.00239872720597234</v>
      </c>
      <c r="E77" s="27" t="n">
        <v>158</v>
      </c>
      <c r="F77" s="28" t="n">
        <v>0.0018709960093313</v>
      </c>
      <c r="G77" s="27" t="n">
        <v>16</v>
      </c>
      <c r="H77" s="28" t="n">
        <v>0.00301488599962314</v>
      </c>
      <c r="I77" s="27" t="n">
        <v>2</v>
      </c>
      <c r="J77" s="28" t="n">
        <v>0.00148148148148148</v>
      </c>
      <c r="K77" s="59" t="n">
        <v>0</v>
      </c>
      <c r="L77" s="28" t="n">
        <v>0</v>
      </c>
      <c r="M77" s="27" t="n">
        <v>274</v>
      </c>
      <c r="N77" s="28" t="n">
        <v>0.002075616056481</v>
      </c>
    </row>
    <row r="78" customFormat="false" ht="14.4" hidden="false" customHeight="false" outlineLevel="0" collapsed="false">
      <c r="A78" s="25" t="s">
        <v>179</v>
      </c>
      <c r="B78" s="58" t="s">
        <v>180</v>
      </c>
      <c r="C78" s="27" t="n">
        <v>5302</v>
      </c>
      <c r="D78" s="28" t="n">
        <v>0.129776037204749</v>
      </c>
      <c r="E78" s="27" t="n">
        <v>11180</v>
      </c>
      <c r="F78" s="28" t="n">
        <v>0.132390730280531</v>
      </c>
      <c r="G78" s="27" t="n">
        <v>694</v>
      </c>
      <c r="H78" s="28" t="n">
        <v>0.130770680233654</v>
      </c>
      <c r="I78" s="27" t="n">
        <v>59</v>
      </c>
      <c r="J78" s="28" t="n">
        <v>0.0437037037037037</v>
      </c>
      <c r="K78" s="59" t="n">
        <v>1</v>
      </c>
      <c r="L78" s="28" t="n">
        <v>0.02</v>
      </c>
      <c r="M78" s="27" t="n">
        <v>17236</v>
      </c>
      <c r="N78" s="28" t="n">
        <v>0.13056685529017</v>
      </c>
    </row>
    <row r="79" customFormat="false" ht="14.4" hidden="false" customHeight="false" outlineLevel="0" collapsed="false">
      <c r="A79" s="25" t="s">
        <v>181</v>
      </c>
      <c r="B79" s="58" t="s">
        <v>182</v>
      </c>
      <c r="C79" s="27" t="n">
        <v>5367</v>
      </c>
      <c r="D79" s="28" t="n">
        <v>0.131367029739322</v>
      </c>
      <c r="E79" s="27" t="n">
        <v>3858</v>
      </c>
      <c r="F79" s="28" t="n">
        <v>0.0456854595189882</v>
      </c>
      <c r="G79" s="27" t="n">
        <v>426</v>
      </c>
      <c r="H79" s="28" t="n">
        <v>0.0802713397399661</v>
      </c>
      <c r="I79" s="27" t="n">
        <v>35</v>
      </c>
      <c r="J79" s="28" t="n">
        <v>0.0259259259259259</v>
      </c>
      <c r="K79" s="59" t="n">
        <v>2</v>
      </c>
      <c r="L79" s="28" t="n">
        <v>0.04</v>
      </c>
      <c r="M79" s="27" t="n">
        <v>9688</v>
      </c>
      <c r="N79" s="28" t="n">
        <v>0.0733889356028756</v>
      </c>
    </row>
    <row r="80" customFormat="false" ht="14.4" hidden="false" customHeight="false" outlineLevel="0" collapsed="false">
      <c r="A80" s="25" t="s">
        <v>183</v>
      </c>
      <c r="B80" s="58" t="s">
        <v>184</v>
      </c>
      <c r="C80" s="27" t="n">
        <v>6756</v>
      </c>
      <c r="D80" s="28" t="n">
        <v>0.165365316362746</v>
      </c>
      <c r="E80" s="27" t="n">
        <v>3997</v>
      </c>
      <c r="F80" s="28" t="n">
        <v>0.047331462337324</v>
      </c>
      <c r="G80" s="27" t="n">
        <v>255</v>
      </c>
      <c r="H80" s="28" t="n">
        <v>0.0480497456189938</v>
      </c>
      <c r="I80" s="27" t="n">
        <v>30</v>
      </c>
      <c r="J80" s="28" t="n">
        <v>0.0222222222222222</v>
      </c>
      <c r="K80" s="59" t="n">
        <v>0</v>
      </c>
      <c r="L80" s="28" t="n">
        <v>0</v>
      </c>
      <c r="M80" s="27" t="n">
        <v>11038</v>
      </c>
      <c r="N80" s="28" t="n">
        <v>0.0836155110636396</v>
      </c>
    </row>
    <row r="81" customFormat="false" ht="14.4" hidden="false" customHeight="false" outlineLevel="0" collapsed="false">
      <c r="A81" s="25" t="s">
        <v>185</v>
      </c>
      <c r="B81" s="60" t="s">
        <v>186</v>
      </c>
      <c r="C81" s="27" t="n">
        <v>1982</v>
      </c>
      <c r="D81" s="28" t="n">
        <v>0.0485130339003794</v>
      </c>
      <c r="E81" s="27" t="n">
        <v>3473</v>
      </c>
      <c r="F81" s="28" t="n">
        <v>0.041126386964605</v>
      </c>
      <c r="G81" s="27" t="n">
        <v>255</v>
      </c>
      <c r="H81" s="28" t="n">
        <v>0.0480497456189938</v>
      </c>
      <c r="I81" s="27" t="n">
        <v>31</v>
      </c>
      <c r="J81" s="28" t="n">
        <v>0.022962962962963</v>
      </c>
      <c r="K81" s="59" t="n">
        <v>0</v>
      </c>
      <c r="L81" s="28" t="n">
        <v>0</v>
      </c>
      <c r="M81" s="27" t="n">
        <v>5741</v>
      </c>
      <c r="N81" s="28" t="n">
        <v>0.0434894590520343</v>
      </c>
    </row>
    <row r="82" customFormat="false" ht="14.4" hidden="false" customHeight="false" outlineLevel="0" collapsed="false">
      <c r="A82" s="25" t="s">
        <v>187</v>
      </c>
      <c r="B82" s="58" t="s">
        <v>188</v>
      </c>
      <c r="C82" s="27" t="n">
        <v>1272</v>
      </c>
      <c r="D82" s="28" t="n">
        <v>0.031134500061192</v>
      </c>
      <c r="E82" s="27" t="n">
        <v>3928</v>
      </c>
      <c r="F82" s="28" t="n">
        <v>0.0465143818016034</v>
      </c>
      <c r="G82" s="27" t="n">
        <v>242</v>
      </c>
      <c r="H82" s="28" t="n">
        <v>0.0456001507443</v>
      </c>
      <c r="I82" s="27" t="n">
        <v>52</v>
      </c>
      <c r="J82" s="28" t="n">
        <v>0.0385185185185185</v>
      </c>
      <c r="K82" s="59" t="n">
        <v>0</v>
      </c>
      <c r="L82" s="28" t="n">
        <v>0</v>
      </c>
      <c r="M82" s="27" t="n">
        <v>5494</v>
      </c>
      <c r="N82" s="28" t="n">
        <v>0.0416183745047686</v>
      </c>
    </row>
    <row r="83" customFormat="false" ht="14.4" hidden="false" customHeight="false" outlineLevel="0" collapsed="false">
      <c r="A83" s="25" t="s">
        <v>189</v>
      </c>
      <c r="B83" s="58" t="s">
        <v>190</v>
      </c>
      <c r="C83" s="27" t="n">
        <v>129</v>
      </c>
      <c r="D83" s="28" t="n">
        <v>0.00315750826092278</v>
      </c>
      <c r="E83" s="27" t="n">
        <v>185</v>
      </c>
      <c r="F83" s="28" t="n">
        <v>0.00219072317548285</v>
      </c>
      <c r="G83" s="27" t="n">
        <v>11</v>
      </c>
      <c r="H83" s="28" t="n">
        <v>0.00207273412474091</v>
      </c>
      <c r="I83" s="27" t="n">
        <v>4</v>
      </c>
      <c r="J83" s="28" t="n">
        <v>0.00296296296296296</v>
      </c>
      <c r="K83" s="59" t="n">
        <v>0</v>
      </c>
      <c r="L83" s="28" t="n">
        <v>0</v>
      </c>
      <c r="M83" s="27" t="n">
        <v>329</v>
      </c>
      <c r="N83" s="28" t="n">
        <v>0.00249225431599361</v>
      </c>
    </row>
    <row r="84" customFormat="false" ht="14.4" hidden="false" customHeight="false" outlineLevel="0" collapsed="false">
      <c r="A84" s="25" t="s">
        <v>191</v>
      </c>
      <c r="B84" s="58" t="s">
        <v>192</v>
      </c>
      <c r="C84" s="27" t="n">
        <v>63</v>
      </c>
      <c r="D84" s="28" t="n">
        <v>0.00154203891812508</v>
      </c>
      <c r="E84" s="27" t="n">
        <v>157</v>
      </c>
      <c r="F84" s="28" t="n">
        <v>0.00185915426243679</v>
      </c>
      <c r="G84" s="27" t="n">
        <v>9</v>
      </c>
      <c r="H84" s="28" t="n">
        <v>0.00169587337478802</v>
      </c>
      <c r="I84" s="27" t="n">
        <v>1</v>
      </c>
      <c r="J84" s="28" t="n">
        <v>0.000740740740740741</v>
      </c>
      <c r="K84" s="59" t="n">
        <v>0</v>
      </c>
      <c r="L84" s="28" t="n">
        <v>0</v>
      </c>
      <c r="M84" s="27" t="n">
        <v>230</v>
      </c>
      <c r="N84" s="28" t="n">
        <v>0.00174230544887091</v>
      </c>
    </row>
    <row r="85" customFormat="false" ht="14.4" hidden="false" customHeight="false" outlineLevel="0" collapsed="false">
      <c r="A85" s="25" t="s">
        <v>193</v>
      </c>
      <c r="B85" s="60" t="s">
        <v>194</v>
      </c>
      <c r="C85" s="27" t="n">
        <v>6</v>
      </c>
      <c r="D85" s="28" t="n">
        <v>0.000146860849345245</v>
      </c>
      <c r="E85" s="27" t="n">
        <v>14</v>
      </c>
      <c r="F85" s="28" t="n">
        <v>0.000165784456523026</v>
      </c>
      <c r="G85" s="27" t="n">
        <v>3</v>
      </c>
      <c r="H85" s="28" t="n">
        <v>0.000565291124929339</v>
      </c>
      <c r="I85" s="27" t="n">
        <v>0</v>
      </c>
      <c r="J85" s="28" t="n">
        <v>0</v>
      </c>
      <c r="K85" s="59" t="n">
        <v>0</v>
      </c>
      <c r="L85" s="28" t="n">
        <v>0</v>
      </c>
      <c r="M85" s="27" t="n">
        <v>23</v>
      </c>
      <c r="N85" s="28" t="n">
        <v>0.000174230544887091</v>
      </c>
    </row>
    <row r="86" customFormat="false" ht="14.4" hidden="false" customHeight="false" outlineLevel="0" collapsed="false">
      <c r="A86" s="25" t="s">
        <v>195</v>
      </c>
      <c r="B86" s="60" t="s">
        <v>196</v>
      </c>
      <c r="C86" s="27" t="n">
        <v>585</v>
      </c>
      <c r="D86" s="28" t="n">
        <v>0.0143189328111614</v>
      </c>
      <c r="E86" s="27" t="n">
        <v>718</v>
      </c>
      <c r="F86" s="28" t="n">
        <v>0.00850237427025235</v>
      </c>
      <c r="G86" s="27" t="n">
        <v>66</v>
      </c>
      <c r="H86" s="28" t="n">
        <v>0.0124364047484455</v>
      </c>
      <c r="I86" s="27" t="n">
        <v>7</v>
      </c>
      <c r="J86" s="28" t="n">
        <v>0.00518518518518519</v>
      </c>
      <c r="K86" s="59" t="n">
        <v>1</v>
      </c>
      <c r="L86" s="28" t="n">
        <v>0.02</v>
      </c>
      <c r="M86" s="27" t="n">
        <v>1377</v>
      </c>
      <c r="N86" s="28" t="n">
        <v>0.0104311069699793</v>
      </c>
    </row>
    <row r="87" customFormat="false" ht="14.4" hidden="false" customHeight="false" outlineLevel="0" collapsed="false">
      <c r="A87" s="25" t="s">
        <v>197</v>
      </c>
      <c r="B87" s="60" t="s">
        <v>198</v>
      </c>
      <c r="C87" s="27" t="n">
        <v>164</v>
      </c>
      <c r="D87" s="28" t="n">
        <v>0.00401419654877004</v>
      </c>
      <c r="E87" s="27" t="n">
        <v>216</v>
      </c>
      <c r="F87" s="28" t="n">
        <v>0.00255781732921241</v>
      </c>
      <c r="G87" s="27" t="n">
        <v>16</v>
      </c>
      <c r="H87" s="28" t="n">
        <v>0.00301488599962314</v>
      </c>
      <c r="I87" s="27" t="n">
        <v>3</v>
      </c>
      <c r="J87" s="28" t="n">
        <v>0.00222222222222222</v>
      </c>
      <c r="K87" s="59" t="n">
        <v>0</v>
      </c>
      <c r="L87" s="28" t="n">
        <v>0</v>
      </c>
      <c r="M87" s="27" t="n">
        <v>399</v>
      </c>
      <c r="N87" s="28" t="n">
        <v>0.00302252119173693</v>
      </c>
    </row>
    <row r="88" customFormat="false" ht="14.4" hidden="false" customHeight="false" outlineLevel="0" collapsed="false">
      <c r="A88" s="25" t="s">
        <v>199</v>
      </c>
      <c r="B88" s="60" t="s">
        <v>200</v>
      </c>
      <c r="C88" s="27" t="n">
        <v>5</v>
      </c>
      <c r="D88" s="28" t="n">
        <v>0.000122384041121038</v>
      </c>
      <c r="E88" s="27" t="n">
        <v>19</v>
      </c>
      <c r="F88" s="28" t="n">
        <v>0.000224993190995536</v>
      </c>
      <c r="G88" s="27" t="n">
        <v>1</v>
      </c>
      <c r="H88" s="28" t="n">
        <v>0.000188430374976446</v>
      </c>
      <c r="I88" s="27" t="n">
        <v>0</v>
      </c>
      <c r="J88" s="28" t="n">
        <v>0</v>
      </c>
      <c r="K88" s="59" t="n">
        <v>0</v>
      </c>
      <c r="L88" s="28" t="n">
        <v>0</v>
      </c>
      <c r="M88" s="27" t="n">
        <v>25</v>
      </c>
      <c r="N88" s="28" t="n">
        <v>0.000189381027051186</v>
      </c>
    </row>
    <row r="89" customFormat="false" ht="14.4" hidden="false" customHeight="false" outlineLevel="0" collapsed="false">
      <c r="A89" s="25" t="s">
        <v>201</v>
      </c>
      <c r="B89" s="58" t="s">
        <v>202</v>
      </c>
      <c r="C89" s="27" t="n">
        <v>73</v>
      </c>
      <c r="D89" s="28" t="n">
        <v>0.00178680700036715</v>
      </c>
      <c r="E89" s="27" t="n">
        <v>268</v>
      </c>
      <c r="F89" s="28" t="n">
        <v>0.0031735881677265</v>
      </c>
      <c r="G89" s="27" t="n">
        <v>17</v>
      </c>
      <c r="H89" s="28" t="n">
        <v>0.00320331637459959</v>
      </c>
      <c r="I89" s="27" t="n">
        <v>5</v>
      </c>
      <c r="J89" s="28" t="n">
        <v>0.0037037037037037</v>
      </c>
      <c r="K89" s="59" t="n">
        <v>1</v>
      </c>
      <c r="L89" s="28" t="n">
        <v>0.02</v>
      </c>
      <c r="M89" s="27" t="n">
        <v>364</v>
      </c>
      <c r="N89" s="28" t="n">
        <v>0.00275738775386527</v>
      </c>
    </row>
    <row r="90" customFormat="false" ht="14.4" hidden="false" customHeight="false" outlineLevel="0" collapsed="false">
      <c r="A90" s="25" t="s">
        <v>203</v>
      </c>
      <c r="B90" s="58" t="s">
        <v>204</v>
      </c>
      <c r="C90" s="27" t="n">
        <v>2</v>
      </c>
      <c r="D90" s="28" t="n">
        <v>4.89536164484151E-005</v>
      </c>
      <c r="E90" s="27" t="n">
        <v>12</v>
      </c>
      <c r="F90" s="28" t="n">
        <v>0.000142100962734023</v>
      </c>
      <c r="G90" s="27" t="n">
        <v>4</v>
      </c>
      <c r="H90" s="28" t="n">
        <v>0.000753721499905785</v>
      </c>
      <c r="I90" s="27" t="n">
        <v>0</v>
      </c>
      <c r="J90" s="28" t="n">
        <v>0</v>
      </c>
      <c r="K90" s="59" t="n">
        <v>1</v>
      </c>
      <c r="L90" s="28" t="n">
        <v>0.02</v>
      </c>
      <c r="M90" s="27" t="n">
        <v>19</v>
      </c>
      <c r="N90" s="28" t="n">
        <v>0.000143929580558901</v>
      </c>
    </row>
    <row r="91" customFormat="false" ht="14.4" hidden="false" customHeight="false" outlineLevel="0" collapsed="false">
      <c r="A91" s="25" t="s">
        <v>205</v>
      </c>
      <c r="B91" s="58" t="s">
        <v>206</v>
      </c>
      <c r="C91" s="27" t="n">
        <v>0</v>
      </c>
      <c r="D91" s="28" t="n">
        <v>0</v>
      </c>
      <c r="E91" s="27" t="n">
        <v>0</v>
      </c>
      <c r="F91" s="28" t="n">
        <v>0</v>
      </c>
      <c r="G91" s="27" t="n">
        <v>0</v>
      </c>
      <c r="H91" s="28" t="n">
        <v>0</v>
      </c>
      <c r="I91" s="27" t="n">
        <v>0</v>
      </c>
      <c r="J91" s="28" t="n">
        <v>0</v>
      </c>
      <c r="K91" s="59" t="n">
        <v>0</v>
      </c>
      <c r="L91" s="28" t="n">
        <v>0</v>
      </c>
      <c r="M91" s="27" t="n">
        <v>0</v>
      </c>
      <c r="N91" s="28" t="n">
        <v>0</v>
      </c>
    </row>
    <row r="92" customFormat="false" ht="15" hidden="false" customHeight="false" outlineLevel="0" collapsed="false">
      <c r="A92" s="33" t="s">
        <v>207</v>
      </c>
      <c r="B92" s="62" t="s">
        <v>208</v>
      </c>
      <c r="C92" s="27" t="n">
        <v>24</v>
      </c>
      <c r="D92" s="28" t="n">
        <v>0.000587443397380982</v>
      </c>
      <c r="E92" s="27" t="n">
        <v>51</v>
      </c>
      <c r="F92" s="28" t="n">
        <v>0.000603929091619596</v>
      </c>
      <c r="G92" s="27" t="n">
        <v>5</v>
      </c>
      <c r="H92" s="28" t="n">
        <v>0.000942151874882231</v>
      </c>
      <c r="I92" s="27" t="n">
        <v>0</v>
      </c>
      <c r="J92" s="28" t="n">
        <v>0</v>
      </c>
      <c r="K92" s="59" t="n">
        <v>0</v>
      </c>
      <c r="L92" s="28" t="n">
        <v>0</v>
      </c>
      <c r="M92" s="27" t="n">
        <v>80</v>
      </c>
      <c r="N92" s="28" t="n">
        <v>0.000606019286563795</v>
      </c>
    </row>
    <row r="93" customFormat="false" ht="15" hidden="false" customHeight="false" outlineLevel="0" collapsed="false">
      <c r="A93" s="63" t="s">
        <v>209</v>
      </c>
      <c r="B93" s="63"/>
      <c r="C93" s="64" t="n">
        <v>60</v>
      </c>
      <c r="D93" s="65" t="n">
        <v>0.00146860849345245</v>
      </c>
      <c r="E93" s="64" t="n">
        <v>78</v>
      </c>
      <c r="F93" s="65" t="n">
        <v>0.000923656257771146</v>
      </c>
      <c r="G93" s="64" t="n">
        <v>7</v>
      </c>
      <c r="H93" s="65" t="n">
        <v>0.00131901262483512</v>
      </c>
      <c r="I93" s="64" t="n">
        <v>2</v>
      </c>
      <c r="J93" s="65" t="n">
        <v>0.00148148148148148</v>
      </c>
      <c r="K93" s="66" t="n">
        <v>0</v>
      </c>
      <c r="L93" s="65" t="n">
        <v>0</v>
      </c>
      <c r="M93" s="64" t="n">
        <v>147</v>
      </c>
      <c r="N93" s="65" t="n">
        <v>0.00111356043906097</v>
      </c>
    </row>
    <row r="94" customFormat="false" ht="15" hidden="false" customHeight="false" outlineLevel="0" collapsed="false">
      <c r="A94" s="63" t="s">
        <v>210</v>
      </c>
      <c r="B94" s="63"/>
      <c r="C94" s="44" t="n">
        <v>40855</v>
      </c>
      <c r="D94" s="45" t="n">
        <v>1</v>
      </c>
      <c r="E94" s="44" t="n">
        <v>84447</v>
      </c>
      <c r="F94" s="45" t="n">
        <v>1</v>
      </c>
      <c r="G94" s="44" t="n">
        <v>5307</v>
      </c>
      <c r="H94" s="45" t="n">
        <v>1</v>
      </c>
      <c r="I94" s="44" t="n">
        <v>1350</v>
      </c>
      <c r="J94" s="45" t="n">
        <v>1</v>
      </c>
      <c r="K94" s="67" t="n">
        <v>50</v>
      </c>
      <c r="L94" s="45" t="n">
        <v>1</v>
      </c>
      <c r="M94" s="44" t="n">
        <v>132009</v>
      </c>
      <c r="N94" s="45" t="n">
        <v>1</v>
      </c>
    </row>
    <row r="95" customFormat="false" ht="14.4" hidden="false" customHeight="false" outlineLevel="0" collapsed="false">
      <c r="A95" s="47"/>
      <c r="B95" s="48"/>
      <c r="C95" s="7"/>
      <c r="D95" s="48"/>
      <c r="E95" s="7"/>
      <c r="F95" s="48"/>
      <c r="G95" s="48"/>
      <c r="H95" s="48"/>
      <c r="I95" s="7"/>
      <c r="J95" s="48"/>
      <c r="K95" s="7"/>
      <c r="L95" s="48"/>
      <c r="M95" s="47"/>
      <c r="N95" s="48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8.66"/>
    <col collapsed="false" customWidth="true" hidden="false" outlineLevel="0" max="3" min="3" style="1" width="9.66"/>
    <col collapsed="false" customWidth="true" hidden="false" outlineLevel="0" max="4" min="4" style="1" width="10.43"/>
    <col collapsed="false" customWidth="true" hidden="false" outlineLevel="0" max="5" min="5" style="1" width="8.43"/>
    <col collapsed="false" customWidth="true" hidden="false" outlineLevel="0" max="8" min="6" style="1" width="9.99"/>
    <col collapsed="false" customWidth="true" hidden="false" outlineLevel="0" max="9" min="9" style="1" width="8.43"/>
    <col collapsed="false" customWidth="true" hidden="false" outlineLevel="0" max="10" min="10" style="1" width="9.66"/>
    <col collapsed="false" customWidth="true" hidden="false" outlineLevel="0" max="11" min="11" style="1" width="5.99"/>
    <col collapsed="false" customWidth="true" hidden="false" outlineLevel="0" max="12" min="12" style="1" width="10.1"/>
    <col collapsed="false" customWidth="true" hidden="false" outlineLevel="0" max="13" min="13" style="1" width="9.66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8" t="s">
        <v>26</v>
      </c>
      <c r="B2" s="9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8"/>
      <c r="B3" s="9"/>
      <c r="C3" s="70" t="s">
        <v>214</v>
      </c>
      <c r="D3" s="70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8"/>
      <c r="B4" s="9"/>
      <c r="C4" s="53" t="s">
        <v>30</v>
      </c>
      <c r="D4" s="71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53" t="s">
        <v>30</v>
      </c>
      <c r="L4" s="15" t="s">
        <v>31</v>
      </c>
      <c r="M4" s="54" t="s">
        <v>30</v>
      </c>
      <c r="N4" s="55" t="s">
        <v>31</v>
      </c>
    </row>
    <row r="5" customFormat="false" ht="14.4" hidden="false" customHeight="false" outlineLevel="0" collapsed="false">
      <c r="A5" s="17" t="s">
        <v>32</v>
      </c>
      <c r="B5" s="18" t="s">
        <v>33</v>
      </c>
      <c r="C5" s="19" t="n">
        <v>129</v>
      </c>
      <c r="D5" s="23" t="n">
        <v>0.00315750826092278</v>
      </c>
      <c r="E5" s="19" t="n">
        <v>463</v>
      </c>
      <c r="F5" s="20" t="n">
        <v>0.00548272881215437</v>
      </c>
      <c r="G5" s="19" t="n">
        <v>49</v>
      </c>
      <c r="H5" s="20" t="n">
        <v>0.00923308837384586</v>
      </c>
      <c r="I5" s="19" t="n">
        <v>13</v>
      </c>
      <c r="J5" s="20" t="n">
        <v>0.00962962962962963</v>
      </c>
      <c r="K5" s="57" t="n">
        <v>1</v>
      </c>
      <c r="L5" s="72" t="n">
        <v>0.02</v>
      </c>
      <c r="M5" s="19" t="n">
        <v>655</v>
      </c>
      <c r="N5" s="72" t="n">
        <v>0.00496178290874107</v>
      </c>
    </row>
    <row r="6" customFormat="false" ht="14.4" hidden="false" customHeight="false" outlineLevel="0" collapsed="false">
      <c r="A6" s="25" t="s">
        <v>34</v>
      </c>
      <c r="B6" s="26" t="s">
        <v>35</v>
      </c>
      <c r="C6" s="27" t="n">
        <v>9</v>
      </c>
      <c r="D6" s="29" t="n">
        <v>0.000220291274017868</v>
      </c>
      <c r="E6" s="27" t="n">
        <v>35</v>
      </c>
      <c r="F6" s="28" t="n">
        <v>0.000414461141307566</v>
      </c>
      <c r="G6" s="27" t="n">
        <v>1</v>
      </c>
      <c r="H6" s="28" t="n">
        <v>0.000188430374976446</v>
      </c>
      <c r="I6" s="27" t="n">
        <v>3</v>
      </c>
      <c r="J6" s="28" t="n">
        <v>0.00222222222222222</v>
      </c>
      <c r="K6" s="59" t="n">
        <v>1</v>
      </c>
      <c r="L6" s="73" t="n">
        <v>0.02</v>
      </c>
      <c r="M6" s="27" t="n">
        <v>49</v>
      </c>
      <c r="N6" s="73" t="n">
        <v>0.000371186813020324</v>
      </c>
    </row>
    <row r="7" customFormat="false" ht="14.4" hidden="false" customHeight="false" outlineLevel="0" collapsed="false">
      <c r="A7" s="25" t="s">
        <v>36</v>
      </c>
      <c r="B7" s="26" t="s">
        <v>37</v>
      </c>
      <c r="C7" s="27" t="n">
        <v>1</v>
      </c>
      <c r="D7" s="29" t="n">
        <v>2.44768082242076E-005</v>
      </c>
      <c r="E7" s="27" t="n">
        <v>11</v>
      </c>
      <c r="F7" s="28" t="n">
        <v>0.000130259215839521</v>
      </c>
      <c r="G7" s="27" t="n">
        <v>1</v>
      </c>
      <c r="H7" s="28" t="n">
        <v>0.000188430374976446</v>
      </c>
      <c r="I7" s="27" t="n">
        <v>2</v>
      </c>
      <c r="J7" s="28" t="n">
        <v>0.00148148148148148</v>
      </c>
      <c r="K7" s="59" t="n">
        <v>0</v>
      </c>
      <c r="L7" s="73" t="n">
        <v>0</v>
      </c>
      <c r="M7" s="27" t="n">
        <v>15</v>
      </c>
      <c r="N7" s="73" t="n">
        <v>0.000113628616230712</v>
      </c>
    </row>
    <row r="8" customFormat="false" ht="14.4" hidden="false" customHeight="false" outlineLevel="0" collapsed="false">
      <c r="A8" s="25" t="s">
        <v>38</v>
      </c>
      <c r="B8" s="26" t="s">
        <v>39</v>
      </c>
      <c r="C8" s="27" t="n">
        <v>0</v>
      </c>
      <c r="D8" s="29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59" t="n">
        <v>0</v>
      </c>
      <c r="L8" s="73" t="n">
        <v>0</v>
      </c>
      <c r="M8" s="27" t="n">
        <v>0</v>
      </c>
      <c r="N8" s="73" t="n">
        <v>0</v>
      </c>
    </row>
    <row r="9" customFormat="false" ht="14.4" hidden="false" customHeight="false" outlineLevel="0" collapsed="false">
      <c r="A9" s="25" t="s">
        <v>41</v>
      </c>
      <c r="B9" s="31" t="s">
        <v>42</v>
      </c>
      <c r="C9" s="27" t="n">
        <v>0</v>
      </c>
      <c r="D9" s="29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59" t="n">
        <v>0</v>
      </c>
      <c r="L9" s="73" t="n">
        <v>0</v>
      </c>
      <c r="M9" s="27" t="n">
        <v>0</v>
      </c>
      <c r="N9" s="73" t="n">
        <v>0</v>
      </c>
    </row>
    <row r="10" customFormat="false" ht="14.4" hidden="false" customHeight="false" outlineLevel="0" collapsed="false">
      <c r="A10" s="25" t="s">
        <v>43</v>
      </c>
      <c r="B10" s="26" t="s">
        <v>44</v>
      </c>
      <c r="C10" s="27" t="n">
        <v>0</v>
      </c>
      <c r="D10" s="29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59" t="n">
        <v>0</v>
      </c>
      <c r="L10" s="73" t="n">
        <v>0</v>
      </c>
      <c r="M10" s="27" t="n">
        <v>0</v>
      </c>
      <c r="N10" s="73" t="n">
        <v>0</v>
      </c>
    </row>
    <row r="11" customFormat="false" ht="14.4" hidden="false" customHeight="false" outlineLevel="0" collapsed="false">
      <c r="A11" s="25" t="s">
        <v>45</v>
      </c>
      <c r="B11" s="26" t="s">
        <v>46</v>
      </c>
      <c r="C11" s="27" t="n">
        <v>25</v>
      </c>
      <c r="D11" s="29" t="n">
        <v>0.000611920205605189</v>
      </c>
      <c r="E11" s="27" t="n">
        <v>69</v>
      </c>
      <c r="F11" s="28" t="n">
        <v>0.00081708053572063</v>
      </c>
      <c r="G11" s="27" t="n">
        <v>6</v>
      </c>
      <c r="H11" s="28" t="n">
        <v>0.00113058224985868</v>
      </c>
      <c r="I11" s="27" t="n">
        <v>1</v>
      </c>
      <c r="J11" s="28" t="n">
        <v>0.000740740740740741</v>
      </c>
      <c r="K11" s="59" t="n">
        <v>0</v>
      </c>
      <c r="L11" s="73" t="n">
        <v>0</v>
      </c>
      <c r="M11" s="27" t="n">
        <v>101</v>
      </c>
      <c r="N11" s="73" t="n">
        <v>0.000765099349286791</v>
      </c>
    </row>
    <row r="12" customFormat="false" ht="14.4" hidden="false" customHeight="false" outlineLevel="0" collapsed="false">
      <c r="A12" s="25" t="s">
        <v>47</v>
      </c>
      <c r="B12" s="26" t="s">
        <v>48</v>
      </c>
      <c r="C12" s="27" t="n">
        <v>0</v>
      </c>
      <c r="D12" s="29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59" t="n">
        <v>0</v>
      </c>
      <c r="L12" s="73" t="n">
        <v>0</v>
      </c>
      <c r="M12" s="27" t="n">
        <v>0</v>
      </c>
      <c r="N12" s="73" t="n">
        <v>0</v>
      </c>
    </row>
    <row r="13" customFormat="false" ht="14.4" hidden="false" customHeight="false" outlineLevel="0" collapsed="false">
      <c r="A13" s="25" t="s">
        <v>49</v>
      </c>
      <c r="B13" s="31" t="s">
        <v>50</v>
      </c>
      <c r="C13" s="27" t="n">
        <v>914</v>
      </c>
      <c r="D13" s="29" t="n">
        <v>0.0223718027169257</v>
      </c>
      <c r="E13" s="27" t="n">
        <v>2778</v>
      </c>
      <c r="F13" s="28" t="n">
        <v>0.0328963728729262</v>
      </c>
      <c r="G13" s="27" t="n">
        <v>122</v>
      </c>
      <c r="H13" s="28" t="n">
        <v>0.0229885057471264</v>
      </c>
      <c r="I13" s="27" t="n">
        <v>47</v>
      </c>
      <c r="J13" s="28" t="n">
        <v>0.0348148148148148</v>
      </c>
      <c r="K13" s="59" t="n">
        <v>5</v>
      </c>
      <c r="L13" s="73" t="n">
        <v>0.1</v>
      </c>
      <c r="M13" s="27" t="n">
        <v>3866</v>
      </c>
      <c r="N13" s="73" t="n">
        <v>0.0292858820231954</v>
      </c>
    </row>
    <row r="14" customFormat="false" ht="14.4" hidden="false" customHeight="false" outlineLevel="0" collapsed="false">
      <c r="A14" s="25" t="s">
        <v>51</v>
      </c>
      <c r="B14" s="26" t="s">
        <v>52</v>
      </c>
      <c r="C14" s="27" t="n">
        <v>158</v>
      </c>
      <c r="D14" s="29" t="n">
        <v>0.0038673356994248</v>
      </c>
      <c r="E14" s="27" t="n">
        <v>270</v>
      </c>
      <c r="F14" s="28" t="n">
        <v>0.00319727166151551</v>
      </c>
      <c r="G14" s="27" t="n">
        <v>12</v>
      </c>
      <c r="H14" s="28" t="n">
        <v>0.00226116449971735</v>
      </c>
      <c r="I14" s="27" t="n">
        <v>8</v>
      </c>
      <c r="J14" s="28" t="n">
        <v>0.00592592592592593</v>
      </c>
      <c r="K14" s="59" t="n">
        <v>0</v>
      </c>
      <c r="L14" s="73" t="n">
        <v>0</v>
      </c>
      <c r="M14" s="27" t="n">
        <v>448</v>
      </c>
      <c r="N14" s="73" t="n">
        <v>0.00339370800475725</v>
      </c>
    </row>
    <row r="15" customFormat="false" ht="14.4" hidden="false" customHeight="false" outlineLevel="0" collapsed="false">
      <c r="A15" s="25" t="s">
        <v>53</v>
      </c>
      <c r="B15" s="26" t="s">
        <v>54</v>
      </c>
      <c r="C15" s="27" t="n">
        <v>8</v>
      </c>
      <c r="D15" s="29" t="n">
        <v>0.000195814465793661</v>
      </c>
      <c r="E15" s="27" t="n">
        <v>21</v>
      </c>
      <c r="F15" s="28" t="n">
        <v>0.000248676684784539</v>
      </c>
      <c r="G15" s="27" t="n">
        <v>1</v>
      </c>
      <c r="H15" s="28" t="n">
        <v>0.000188430374976446</v>
      </c>
      <c r="I15" s="27" t="n">
        <v>0</v>
      </c>
      <c r="J15" s="28" t="n">
        <v>0</v>
      </c>
      <c r="K15" s="59" t="n">
        <v>0</v>
      </c>
      <c r="L15" s="73" t="n">
        <v>0</v>
      </c>
      <c r="M15" s="27" t="n">
        <v>30</v>
      </c>
      <c r="N15" s="73" t="n">
        <v>0.000227257232461423</v>
      </c>
    </row>
    <row r="16" customFormat="false" ht="14.4" hidden="false" customHeight="false" outlineLevel="0" collapsed="false">
      <c r="A16" s="25" t="s">
        <v>55</v>
      </c>
      <c r="B16" s="26" t="s">
        <v>56</v>
      </c>
      <c r="C16" s="27" t="n">
        <v>148</v>
      </c>
      <c r="D16" s="29" t="n">
        <v>0.00362256761718272</v>
      </c>
      <c r="E16" s="27" t="n">
        <v>404</v>
      </c>
      <c r="F16" s="28" t="n">
        <v>0.00478406574537876</v>
      </c>
      <c r="G16" s="27" t="n">
        <v>23</v>
      </c>
      <c r="H16" s="28" t="n">
        <v>0.00433389862445826</v>
      </c>
      <c r="I16" s="27" t="n">
        <v>18</v>
      </c>
      <c r="J16" s="28" t="n">
        <v>0.0133333333333333</v>
      </c>
      <c r="K16" s="59" t="n">
        <v>0</v>
      </c>
      <c r="L16" s="73" t="n">
        <v>0</v>
      </c>
      <c r="M16" s="27" t="n">
        <v>593</v>
      </c>
      <c r="N16" s="73" t="n">
        <v>0.00449211796165413</v>
      </c>
    </row>
    <row r="17" customFormat="false" ht="14.4" hidden="false" customHeight="false" outlineLevel="0" collapsed="false">
      <c r="A17" s="25" t="s">
        <v>57</v>
      </c>
      <c r="B17" s="26" t="s">
        <v>58</v>
      </c>
      <c r="C17" s="27" t="n">
        <v>12</v>
      </c>
      <c r="D17" s="29" t="n">
        <v>0.000293721698690491</v>
      </c>
      <c r="E17" s="27" t="n">
        <v>25</v>
      </c>
      <c r="F17" s="28" t="n">
        <v>0.000296043672362547</v>
      </c>
      <c r="G17" s="27" t="n">
        <v>1</v>
      </c>
      <c r="H17" s="28" t="n">
        <v>0.000188430374976446</v>
      </c>
      <c r="I17" s="27" t="n">
        <v>0</v>
      </c>
      <c r="J17" s="28" t="n">
        <v>0</v>
      </c>
      <c r="K17" s="59" t="n">
        <v>0</v>
      </c>
      <c r="L17" s="73" t="n">
        <v>0</v>
      </c>
      <c r="M17" s="27" t="n">
        <v>38</v>
      </c>
      <c r="N17" s="73" t="n">
        <v>0.000287859161117803</v>
      </c>
    </row>
    <row r="18" customFormat="false" ht="14.4" hidden="false" customHeight="false" outlineLevel="0" collapsed="false">
      <c r="A18" s="25" t="s">
        <v>59</v>
      </c>
      <c r="B18" s="26" t="s">
        <v>60</v>
      </c>
      <c r="C18" s="27" t="n">
        <v>12</v>
      </c>
      <c r="D18" s="29" t="n">
        <v>0.000293721698690491</v>
      </c>
      <c r="E18" s="27" t="n">
        <v>28</v>
      </c>
      <c r="F18" s="28" t="n">
        <v>0.000331568913046053</v>
      </c>
      <c r="G18" s="27" t="n">
        <v>1</v>
      </c>
      <c r="H18" s="28" t="n">
        <v>0.000188430374976446</v>
      </c>
      <c r="I18" s="27" t="n">
        <v>0</v>
      </c>
      <c r="J18" s="28" t="n">
        <v>0</v>
      </c>
      <c r="K18" s="59" t="n">
        <v>0</v>
      </c>
      <c r="L18" s="73" t="n">
        <v>0</v>
      </c>
      <c r="M18" s="27" t="n">
        <v>41</v>
      </c>
      <c r="N18" s="73" t="n">
        <v>0.000310584884363945</v>
      </c>
    </row>
    <row r="19" customFormat="false" ht="28.8" hidden="false" customHeight="false" outlineLevel="0" collapsed="false">
      <c r="A19" s="25" t="s">
        <v>61</v>
      </c>
      <c r="B19" s="26" t="s">
        <v>62</v>
      </c>
      <c r="C19" s="27" t="n">
        <v>138</v>
      </c>
      <c r="D19" s="29" t="n">
        <v>0.00337779953494064</v>
      </c>
      <c r="E19" s="27" t="n">
        <v>386</v>
      </c>
      <c r="F19" s="28" t="n">
        <v>0.00457091430127773</v>
      </c>
      <c r="G19" s="27" t="n">
        <v>18</v>
      </c>
      <c r="H19" s="28" t="n">
        <v>0.00339174674957603</v>
      </c>
      <c r="I19" s="27" t="n">
        <v>13</v>
      </c>
      <c r="J19" s="28" t="n">
        <v>0.00962962962962963</v>
      </c>
      <c r="K19" s="59" t="n">
        <v>0</v>
      </c>
      <c r="L19" s="73" t="n">
        <v>0</v>
      </c>
      <c r="M19" s="27" t="n">
        <v>555</v>
      </c>
      <c r="N19" s="73" t="n">
        <v>0.00420425880053633</v>
      </c>
    </row>
    <row r="20" customFormat="false" ht="14.4" hidden="false" customHeight="false" outlineLevel="0" collapsed="false">
      <c r="A20" s="25" t="s">
        <v>63</v>
      </c>
      <c r="B20" s="31" t="s">
        <v>64</v>
      </c>
      <c r="C20" s="27" t="n">
        <v>135</v>
      </c>
      <c r="D20" s="29" t="n">
        <v>0.00330436911026802</v>
      </c>
      <c r="E20" s="27" t="n">
        <v>222</v>
      </c>
      <c r="F20" s="28" t="n">
        <v>0.00262886781057942</v>
      </c>
      <c r="G20" s="27" t="n">
        <v>16</v>
      </c>
      <c r="H20" s="28" t="n">
        <v>0.00301488599962314</v>
      </c>
      <c r="I20" s="27" t="n">
        <v>10</v>
      </c>
      <c r="J20" s="28" t="n">
        <v>0.00740740740740741</v>
      </c>
      <c r="K20" s="59" t="n">
        <v>0</v>
      </c>
      <c r="L20" s="73" t="n">
        <v>0</v>
      </c>
      <c r="M20" s="27" t="n">
        <v>383</v>
      </c>
      <c r="N20" s="73" t="n">
        <v>0.00290131733442417</v>
      </c>
    </row>
    <row r="21" customFormat="false" ht="14.4" hidden="false" customHeight="false" outlineLevel="0" collapsed="false">
      <c r="A21" s="25" t="s">
        <v>65</v>
      </c>
      <c r="B21" s="26" t="s">
        <v>66</v>
      </c>
      <c r="C21" s="27" t="n">
        <v>36</v>
      </c>
      <c r="D21" s="29" t="n">
        <v>0.000881165096071472</v>
      </c>
      <c r="E21" s="27" t="n">
        <v>131</v>
      </c>
      <c r="F21" s="28" t="n">
        <v>0.00155126884317975</v>
      </c>
      <c r="G21" s="27" t="n">
        <v>6</v>
      </c>
      <c r="H21" s="28" t="n">
        <v>0.00113058224985868</v>
      </c>
      <c r="I21" s="27" t="n">
        <v>2</v>
      </c>
      <c r="J21" s="28" t="n">
        <v>0.00148148148148148</v>
      </c>
      <c r="K21" s="59" t="n">
        <v>0</v>
      </c>
      <c r="L21" s="73" t="n">
        <v>0</v>
      </c>
      <c r="M21" s="27" t="n">
        <v>175</v>
      </c>
      <c r="N21" s="73" t="n">
        <v>0.0013256671893583</v>
      </c>
    </row>
    <row r="22" customFormat="false" ht="14.4" hidden="false" customHeight="false" outlineLevel="0" collapsed="false">
      <c r="A22" s="25" t="s">
        <v>67</v>
      </c>
      <c r="B22" s="26" t="s">
        <v>68</v>
      </c>
      <c r="C22" s="27" t="n">
        <v>30</v>
      </c>
      <c r="D22" s="29" t="n">
        <v>0.000734304246726227</v>
      </c>
      <c r="E22" s="27" t="n">
        <v>7</v>
      </c>
      <c r="F22" s="28" t="n">
        <v>8.28922282615131E-005</v>
      </c>
      <c r="G22" s="27" t="n">
        <v>2</v>
      </c>
      <c r="H22" s="28" t="n">
        <v>0.000376860749952892</v>
      </c>
      <c r="I22" s="27" t="n">
        <v>1</v>
      </c>
      <c r="J22" s="28" t="n">
        <v>0.000740740740740741</v>
      </c>
      <c r="K22" s="59" t="n">
        <v>0</v>
      </c>
      <c r="L22" s="73" t="n">
        <v>0</v>
      </c>
      <c r="M22" s="27" t="n">
        <v>40</v>
      </c>
      <c r="N22" s="73" t="n">
        <v>0.000303009643281897</v>
      </c>
    </row>
    <row r="23" customFormat="false" ht="14.4" hidden="false" customHeight="false" outlineLevel="0" collapsed="false">
      <c r="A23" s="25" t="s">
        <v>69</v>
      </c>
      <c r="B23" s="31" t="s">
        <v>70</v>
      </c>
      <c r="C23" s="27" t="n">
        <v>350</v>
      </c>
      <c r="D23" s="29" t="n">
        <v>0.00856688287847265</v>
      </c>
      <c r="E23" s="27" t="n">
        <v>507</v>
      </c>
      <c r="F23" s="28" t="n">
        <v>0.00600376567551245</v>
      </c>
      <c r="G23" s="27" t="n">
        <v>35</v>
      </c>
      <c r="H23" s="28" t="n">
        <v>0.00659506312417562</v>
      </c>
      <c r="I23" s="27" t="n">
        <v>8</v>
      </c>
      <c r="J23" s="28" t="n">
        <v>0.00592592592592593</v>
      </c>
      <c r="K23" s="59" t="n">
        <v>0</v>
      </c>
      <c r="L23" s="73" t="n">
        <v>0</v>
      </c>
      <c r="M23" s="27" t="n">
        <v>900</v>
      </c>
      <c r="N23" s="73" t="n">
        <v>0.00681771697384269</v>
      </c>
    </row>
    <row r="24" customFormat="false" ht="14.4" hidden="false" customHeight="false" outlineLevel="0" collapsed="false">
      <c r="A24" s="25" t="s">
        <v>71</v>
      </c>
      <c r="B24" s="26" t="s">
        <v>72</v>
      </c>
      <c r="C24" s="27" t="n">
        <v>194</v>
      </c>
      <c r="D24" s="29" t="n">
        <v>0.00474850079549627</v>
      </c>
      <c r="E24" s="27" t="n">
        <v>295</v>
      </c>
      <c r="F24" s="28" t="n">
        <v>0.00349331533387805</v>
      </c>
      <c r="G24" s="27" t="n">
        <v>27</v>
      </c>
      <c r="H24" s="28" t="n">
        <v>0.00508762012436405</v>
      </c>
      <c r="I24" s="27" t="n">
        <v>6</v>
      </c>
      <c r="J24" s="28" t="n">
        <v>0.00444444444444444</v>
      </c>
      <c r="K24" s="59" t="n">
        <v>0</v>
      </c>
      <c r="L24" s="73" t="n">
        <v>0</v>
      </c>
      <c r="M24" s="27" t="n">
        <v>522</v>
      </c>
      <c r="N24" s="73" t="n">
        <v>0.00395427584482876</v>
      </c>
    </row>
    <row r="25" customFormat="false" ht="14.4" hidden="false" customHeight="false" outlineLevel="0" collapsed="false">
      <c r="A25" s="25" t="s">
        <v>73</v>
      </c>
      <c r="B25" s="26" t="s">
        <v>74</v>
      </c>
      <c r="C25" s="27" t="n">
        <v>199</v>
      </c>
      <c r="D25" s="29" t="n">
        <v>0.00487088483661731</v>
      </c>
      <c r="E25" s="27" t="n">
        <v>584</v>
      </c>
      <c r="F25" s="28" t="n">
        <v>0.0069155801863891</v>
      </c>
      <c r="G25" s="27" t="n">
        <v>14</v>
      </c>
      <c r="H25" s="28" t="n">
        <v>0.00263802524967025</v>
      </c>
      <c r="I25" s="27" t="n">
        <v>9</v>
      </c>
      <c r="J25" s="28" t="n">
        <v>0.00666666666666667</v>
      </c>
      <c r="K25" s="59" t="n">
        <v>0</v>
      </c>
      <c r="L25" s="73" t="n">
        <v>0</v>
      </c>
      <c r="M25" s="27" t="n">
        <v>806</v>
      </c>
      <c r="N25" s="73" t="n">
        <v>0.00610564431213023</v>
      </c>
    </row>
    <row r="26" customFormat="false" ht="14.4" hidden="false" customHeight="false" outlineLevel="0" collapsed="false">
      <c r="A26" s="25" t="s">
        <v>75</v>
      </c>
      <c r="B26" s="26" t="s">
        <v>76</v>
      </c>
      <c r="C26" s="27" t="n">
        <v>440</v>
      </c>
      <c r="D26" s="29" t="n">
        <v>0.0107697956186513</v>
      </c>
      <c r="E26" s="27" t="n">
        <v>789</v>
      </c>
      <c r="F26" s="28" t="n">
        <v>0.00934313829976198</v>
      </c>
      <c r="G26" s="27" t="n">
        <v>60</v>
      </c>
      <c r="H26" s="28" t="n">
        <v>0.0113058224985868</v>
      </c>
      <c r="I26" s="27" t="n">
        <v>17</v>
      </c>
      <c r="J26" s="28" t="n">
        <v>0.0125925925925926</v>
      </c>
      <c r="K26" s="59" t="n">
        <v>0</v>
      </c>
      <c r="L26" s="73" t="n">
        <v>0</v>
      </c>
      <c r="M26" s="27" t="n">
        <v>1306</v>
      </c>
      <c r="N26" s="73" t="n">
        <v>0.00989326485315395</v>
      </c>
    </row>
    <row r="27" customFormat="false" ht="14.4" hidden="false" customHeight="false" outlineLevel="0" collapsed="false">
      <c r="A27" s="25" t="s">
        <v>77</v>
      </c>
      <c r="B27" s="26" t="s">
        <v>78</v>
      </c>
      <c r="C27" s="27" t="n">
        <v>379</v>
      </c>
      <c r="D27" s="29" t="n">
        <v>0.00927671031697467</v>
      </c>
      <c r="E27" s="27" t="n">
        <v>437</v>
      </c>
      <c r="F27" s="28" t="n">
        <v>0.00517484339289732</v>
      </c>
      <c r="G27" s="27" t="n">
        <v>20</v>
      </c>
      <c r="H27" s="28" t="n">
        <v>0.00376860749952892</v>
      </c>
      <c r="I27" s="27" t="n">
        <v>16</v>
      </c>
      <c r="J27" s="28" t="n">
        <v>0.0118518518518519</v>
      </c>
      <c r="K27" s="59" t="n">
        <v>0</v>
      </c>
      <c r="L27" s="73" t="n">
        <v>0</v>
      </c>
      <c r="M27" s="27" t="n">
        <v>852</v>
      </c>
      <c r="N27" s="73" t="n">
        <v>0.00645410540190442</v>
      </c>
    </row>
    <row r="28" customFormat="false" ht="14.4" hidden="false" customHeight="false" outlineLevel="0" collapsed="false">
      <c r="A28" s="25" t="s">
        <v>79</v>
      </c>
      <c r="B28" s="26" t="s">
        <v>80</v>
      </c>
      <c r="C28" s="27" t="n">
        <v>845</v>
      </c>
      <c r="D28" s="29" t="n">
        <v>0.0206829029494554</v>
      </c>
      <c r="E28" s="27" t="n">
        <v>1990</v>
      </c>
      <c r="F28" s="28" t="n">
        <v>0.0235650763200587</v>
      </c>
      <c r="G28" s="27" t="n">
        <v>82</v>
      </c>
      <c r="H28" s="28" t="n">
        <v>0.0154512907480686</v>
      </c>
      <c r="I28" s="27" t="n">
        <v>48</v>
      </c>
      <c r="J28" s="28" t="n">
        <v>0.0355555555555556</v>
      </c>
      <c r="K28" s="59" t="n">
        <v>0</v>
      </c>
      <c r="L28" s="73" t="n">
        <v>0</v>
      </c>
      <c r="M28" s="27" t="n">
        <v>2965</v>
      </c>
      <c r="N28" s="73" t="n">
        <v>0.0224605898082706</v>
      </c>
    </row>
    <row r="29" customFormat="false" ht="14.4" hidden="false" customHeight="false" outlineLevel="0" collapsed="false">
      <c r="A29" s="25" t="s">
        <v>81</v>
      </c>
      <c r="B29" s="26" t="s">
        <v>82</v>
      </c>
      <c r="C29" s="27" t="n">
        <v>53</v>
      </c>
      <c r="D29" s="29" t="n">
        <v>0.001297270835883</v>
      </c>
      <c r="E29" s="27" t="n">
        <v>69</v>
      </c>
      <c r="F29" s="28" t="n">
        <v>0.00081708053572063</v>
      </c>
      <c r="G29" s="27" t="n">
        <v>1</v>
      </c>
      <c r="H29" s="28" t="n">
        <v>0.000188430374976446</v>
      </c>
      <c r="I29" s="27" t="n">
        <v>1</v>
      </c>
      <c r="J29" s="28" t="n">
        <v>0.000740740740740741</v>
      </c>
      <c r="K29" s="59" t="n">
        <v>0</v>
      </c>
      <c r="L29" s="73" t="n">
        <v>0</v>
      </c>
      <c r="M29" s="27" t="n">
        <v>124</v>
      </c>
      <c r="N29" s="73" t="n">
        <v>0.000939329894173882</v>
      </c>
    </row>
    <row r="30" customFormat="false" ht="14.4" hidden="false" customHeight="false" outlineLevel="0" collapsed="false">
      <c r="A30" s="25" t="s">
        <v>83</v>
      </c>
      <c r="B30" s="26" t="s">
        <v>84</v>
      </c>
      <c r="C30" s="27" t="n">
        <v>125</v>
      </c>
      <c r="D30" s="29" t="n">
        <v>0.00305960102802595</v>
      </c>
      <c r="E30" s="27" t="n">
        <v>204</v>
      </c>
      <c r="F30" s="28" t="n">
        <v>0.00241571636647838</v>
      </c>
      <c r="G30" s="27" t="n">
        <v>8</v>
      </c>
      <c r="H30" s="28" t="n">
        <v>0.00150744299981157</v>
      </c>
      <c r="I30" s="27" t="n">
        <v>3</v>
      </c>
      <c r="J30" s="28" t="n">
        <v>0.00222222222222222</v>
      </c>
      <c r="K30" s="59" t="n">
        <v>0</v>
      </c>
      <c r="L30" s="73" t="n">
        <v>0</v>
      </c>
      <c r="M30" s="27" t="n">
        <v>340</v>
      </c>
      <c r="N30" s="73" t="n">
        <v>0.00257558196789613</v>
      </c>
    </row>
    <row r="31" customFormat="false" ht="14.4" hidden="false" customHeight="false" outlineLevel="0" collapsed="false">
      <c r="A31" s="25" t="s">
        <v>85</v>
      </c>
      <c r="B31" s="31" t="s">
        <v>86</v>
      </c>
      <c r="C31" s="27" t="n">
        <v>388</v>
      </c>
      <c r="D31" s="29" t="n">
        <v>0.00949700159099253</v>
      </c>
      <c r="E31" s="27" t="n">
        <v>1011</v>
      </c>
      <c r="F31" s="28" t="n">
        <v>0.0119720061103414</v>
      </c>
      <c r="G31" s="27" t="n">
        <v>37</v>
      </c>
      <c r="H31" s="28" t="n">
        <v>0.00697192387412851</v>
      </c>
      <c r="I31" s="27" t="n">
        <v>21</v>
      </c>
      <c r="J31" s="28" t="n">
        <v>0.0155555555555556</v>
      </c>
      <c r="K31" s="59" t="n">
        <v>2</v>
      </c>
      <c r="L31" s="73" t="n">
        <v>0.04</v>
      </c>
      <c r="M31" s="27" t="n">
        <v>1459</v>
      </c>
      <c r="N31" s="73" t="n">
        <v>0.0110522767387072</v>
      </c>
    </row>
    <row r="32" customFormat="false" ht="14.4" hidden="false" customHeight="false" outlineLevel="0" collapsed="false">
      <c r="A32" s="25" t="s">
        <v>87</v>
      </c>
      <c r="B32" s="32" t="s">
        <v>88</v>
      </c>
      <c r="C32" s="27" t="n">
        <v>586</v>
      </c>
      <c r="D32" s="29" t="n">
        <v>0.0143434096193856</v>
      </c>
      <c r="E32" s="27" t="n">
        <v>678</v>
      </c>
      <c r="F32" s="28" t="n">
        <v>0.00802870439447227</v>
      </c>
      <c r="G32" s="27" t="n">
        <v>32</v>
      </c>
      <c r="H32" s="28" t="n">
        <v>0.00602977199924628</v>
      </c>
      <c r="I32" s="27" t="n">
        <v>16</v>
      </c>
      <c r="J32" s="28" t="n">
        <v>0.0118518518518519</v>
      </c>
      <c r="K32" s="59" t="n">
        <v>1</v>
      </c>
      <c r="L32" s="73" t="n">
        <v>0.02</v>
      </c>
      <c r="M32" s="27" t="n">
        <v>1313</v>
      </c>
      <c r="N32" s="73" t="n">
        <v>0.00994629154072829</v>
      </c>
    </row>
    <row r="33" customFormat="false" ht="14.4" hidden="false" customHeight="false" outlineLevel="0" collapsed="false">
      <c r="A33" s="25" t="s">
        <v>89</v>
      </c>
      <c r="B33" s="26" t="s">
        <v>90</v>
      </c>
      <c r="C33" s="27" t="n">
        <v>55</v>
      </c>
      <c r="D33" s="29" t="n">
        <v>0.00134622445233142</v>
      </c>
      <c r="E33" s="27" t="n">
        <v>111</v>
      </c>
      <c r="F33" s="28" t="n">
        <v>0.00131443390528971</v>
      </c>
      <c r="G33" s="27" t="n">
        <v>3</v>
      </c>
      <c r="H33" s="28" t="n">
        <v>0.000565291124929339</v>
      </c>
      <c r="I33" s="27" t="n">
        <v>3</v>
      </c>
      <c r="J33" s="28" t="n">
        <v>0.00222222222222222</v>
      </c>
      <c r="K33" s="59" t="n">
        <v>0</v>
      </c>
      <c r="L33" s="73" t="n">
        <v>0</v>
      </c>
      <c r="M33" s="27" t="n">
        <v>172</v>
      </c>
      <c r="N33" s="73" t="n">
        <v>0.00130294146611216</v>
      </c>
    </row>
    <row r="34" customFormat="false" ht="14.4" hidden="false" customHeight="false" outlineLevel="0" collapsed="false">
      <c r="A34" s="25" t="s">
        <v>91</v>
      </c>
      <c r="B34" s="26" t="s">
        <v>92</v>
      </c>
      <c r="C34" s="27" t="n">
        <v>81</v>
      </c>
      <c r="D34" s="29" t="n">
        <v>0.00198262146616081</v>
      </c>
      <c r="E34" s="27" t="n">
        <v>293</v>
      </c>
      <c r="F34" s="28" t="n">
        <v>0.00346963184008905</v>
      </c>
      <c r="G34" s="27" t="n">
        <v>8</v>
      </c>
      <c r="H34" s="28" t="n">
        <v>0.00150744299981157</v>
      </c>
      <c r="I34" s="27" t="n">
        <v>4</v>
      </c>
      <c r="J34" s="28" t="n">
        <v>0.00296296296296296</v>
      </c>
      <c r="K34" s="59" t="n">
        <v>0</v>
      </c>
      <c r="L34" s="73" t="n">
        <v>0</v>
      </c>
      <c r="M34" s="27" t="n">
        <v>386</v>
      </c>
      <c r="N34" s="73" t="n">
        <v>0.00292404305767031</v>
      </c>
    </row>
    <row r="35" customFormat="false" ht="14.4" hidden="false" customHeight="false" outlineLevel="0" collapsed="false">
      <c r="A35" s="25" t="s">
        <v>93</v>
      </c>
      <c r="B35" s="26" t="s">
        <v>94</v>
      </c>
      <c r="C35" s="27" t="n">
        <v>57</v>
      </c>
      <c r="D35" s="29" t="n">
        <v>0.00139517806877983</v>
      </c>
      <c r="E35" s="27" t="n">
        <v>113</v>
      </c>
      <c r="F35" s="28" t="n">
        <v>0.00133811739907871</v>
      </c>
      <c r="G35" s="27" t="n">
        <v>2</v>
      </c>
      <c r="H35" s="28" t="n">
        <v>0.000376860749952892</v>
      </c>
      <c r="I35" s="27" t="n">
        <v>2</v>
      </c>
      <c r="J35" s="28" t="n">
        <v>0.00148148148148148</v>
      </c>
      <c r="K35" s="59" t="n">
        <v>0</v>
      </c>
      <c r="L35" s="73" t="n">
        <v>0</v>
      </c>
      <c r="M35" s="27" t="n">
        <v>174</v>
      </c>
      <c r="N35" s="73" t="n">
        <v>0.00131809194827625</v>
      </c>
    </row>
    <row r="36" customFormat="false" ht="14.4" hidden="false" customHeight="false" outlineLevel="0" collapsed="false">
      <c r="A36" s="25" t="s">
        <v>95</v>
      </c>
      <c r="B36" s="26" t="s">
        <v>96</v>
      </c>
      <c r="C36" s="27" t="n">
        <v>218</v>
      </c>
      <c r="D36" s="29" t="n">
        <v>0.00533594419287725</v>
      </c>
      <c r="E36" s="27" t="n">
        <v>333</v>
      </c>
      <c r="F36" s="28" t="n">
        <v>0.00394330171586913</v>
      </c>
      <c r="G36" s="27" t="n">
        <v>26</v>
      </c>
      <c r="H36" s="28" t="n">
        <v>0.0048991897493876</v>
      </c>
      <c r="I36" s="27" t="n">
        <v>10</v>
      </c>
      <c r="J36" s="28" t="n">
        <v>0.00740740740740741</v>
      </c>
      <c r="K36" s="59" t="n">
        <v>0</v>
      </c>
      <c r="L36" s="73" t="n">
        <v>0</v>
      </c>
      <c r="M36" s="27" t="n">
        <v>587</v>
      </c>
      <c r="N36" s="73" t="n">
        <v>0.00444666651516185</v>
      </c>
    </row>
    <row r="37" customFormat="false" ht="14.4" hidden="false" customHeight="false" outlineLevel="0" collapsed="false">
      <c r="A37" s="25" t="s">
        <v>97</v>
      </c>
      <c r="B37" s="26" t="s">
        <v>98</v>
      </c>
      <c r="C37" s="27" t="n">
        <v>113</v>
      </c>
      <c r="D37" s="29" t="n">
        <v>0.00276587932933545</v>
      </c>
      <c r="E37" s="27" t="n">
        <v>145</v>
      </c>
      <c r="F37" s="28" t="n">
        <v>0.00171705329970277</v>
      </c>
      <c r="G37" s="27" t="n">
        <v>8</v>
      </c>
      <c r="H37" s="28" t="n">
        <v>0.00150744299981157</v>
      </c>
      <c r="I37" s="27" t="n">
        <v>2</v>
      </c>
      <c r="J37" s="28" t="n">
        <v>0.00148148148148148</v>
      </c>
      <c r="K37" s="59" t="n">
        <v>0</v>
      </c>
      <c r="L37" s="73" t="n">
        <v>0</v>
      </c>
      <c r="M37" s="27" t="n">
        <v>268</v>
      </c>
      <c r="N37" s="73" t="n">
        <v>0.00203016460998871</v>
      </c>
    </row>
    <row r="38" customFormat="false" ht="14.4" hidden="false" customHeight="false" outlineLevel="0" collapsed="false">
      <c r="A38" s="25" t="s">
        <v>99</v>
      </c>
      <c r="B38" s="26" t="s">
        <v>100</v>
      </c>
      <c r="C38" s="27" t="n">
        <v>66</v>
      </c>
      <c r="D38" s="29" t="n">
        <v>0.0016154693427977</v>
      </c>
      <c r="E38" s="27" t="n">
        <v>246</v>
      </c>
      <c r="F38" s="28" t="n">
        <v>0.00291306973604746</v>
      </c>
      <c r="G38" s="27" t="n">
        <v>17</v>
      </c>
      <c r="H38" s="28" t="n">
        <v>0.00320331637459959</v>
      </c>
      <c r="I38" s="27" t="n">
        <v>0</v>
      </c>
      <c r="J38" s="28" t="n">
        <v>0</v>
      </c>
      <c r="K38" s="59" t="n">
        <v>0</v>
      </c>
      <c r="L38" s="73" t="n">
        <v>0</v>
      </c>
      <c r="M38" s="27" t="n">
        <v>329</v>
      </c>
      <c r="N38" s="73" t="n">
        <v>0.00249225431599361</v>
      </c>
    </row>
    <row r="39" customFormat="false" ht="14.4" hidden="false" customHeight="false" outlineLevel="0" collapsed="false">
      <c r="A39" s="25" t="s">
        <v>101</v>
      </c>
      <c r="B39" s="26" t="s">
        <v>102</v>
      </c>
      <c r="C39" s="27" t="n">
        <v>41</v>
      </c>
      <c r="D39" s="29" t="n">
        <v>0.00100354913719251</v>
      </c>
      <c r="E39" s="27" t="n">
        <v>81</v>
      </c>
      <c r="F39" s="28" t="n">
        <v>0.000959181498454652</v>
      </c>
      <c r="G39" s="27" t="n">
        <v>12</v>
      </c>
      <c r="H39" s="28" t="n">
        <v>0.00226116449971735</v>
      </c>
      <c r="I39" s="27" t="n">
        <v>3</v>
      </c>
      <c r="J39" s="28" t="n">
        <v>0.00222222222222222</v>
      </c>
      <c r="K39" s="59" t="n">
        <v>0</v>
      </c>
      <c r="L39" s="73" t="n">
        <v>0</v>
      </c>
      <c r="M39" s="27" t="n">
        <v>137</v>
      </c>
      <c r="N39" s="73" t="n">
        <v>0.0010378080282405</v>
      </c>
    </row>
    <row r="40" customFormat="false" ht="14.4" hidden="false" customHeight="false" outlineLevel="0" collapsed="false">
      <c r="A40" s="25" t="s">
        <v>103</v>
      </c>
      <c r="B40" s="26" t="s">
        <v>104</v>
      </c>
      <c r="C40" s="27" t="n">
        <v>346</v>
      </c>
      <c r="D40" s="29" t="n">
        <v>0.00846897564557582</v>
      </c>
      <c r="E40" s="27" t="n">
        <v>1293</v>
      </c>
      <c r="F40" s="28" t="n">
        <v>0.0153113787345909</v>
      </c>
      <c r="G40" s="27" t="n">
        <v>85</v>
      </c>
      <c r="H40" s="28" t="n">
        <v>0.0160165818729979</v>
      </c>
      <c r="I40" s="27" t="n">
        <v>13</v>
      </c>
      <c r="J40" s="28" t="n">
        <v>0.00962962962962963</v>
      </c>
      <c r="K40" s="59" t="n">
        <v>0</v>
      </c>
      <c r="L40" s="73" t="n">
        <v>0</v>
      </c>
      <c r="M40" s="27" t="n">
        <v>1737</v>
      </c>
      <c r="N40" s="73" t="n">
        <v>0.0131581937595164</v>
      </c>
    </row>
    <row r="41" customFormat="false" ht="14.4" hidden="false" customHeight="false" outlineLevel="0" collapsed="false">
      <c r="A41" s="25" t="s">
        <v>105</v>
      </c>
      <c r="B41" s="26" t="s">
        <v>106</v>
      </c>
      <c r="C41" s="27" t="n">
        <v>20</v>
      </c>
      <c r="D41" s="29" t="n">
        <v>0.000489536164484151</v>
      </c>
      <c r="E41" s="27" t="n">
        <v>44</v>
      </c>
      <c r="F41" s="28" t="n">
        <v>0.000521036863358083</v>
      </c>
      <c r="G41" s="27" t="n">
        <v>2</v>
      </c>
      <c r="H41" s="28" t="n">
        <v>0.000376860749952892</v>
      </c>
      <c r="I41" s="27" t="n">
        <v>4</v>
      </c>
      <c r="J41" s="28" t="n">
        <v>0.00296296296296296</v>
      </c>
      <c r="K41" s="59" t="n">
        <v>0</v>
      </c>
      <c r="L41" s="73" t="n">
        <v>0</v>
      </c>
      <c r="M41" s="27" t="n">
        <v>70</v>
      </c>
      <c r="N41" s="73" t="n">
        <v>0.000530266875743321</v>
      </c>
    </row>
    <row r="42" customFormat="false" ht="14.4" hidden="false" customHeight="false" outlineLevel="0" collapsed="false">
      <c r="A42" s="25" t="s">
        <v>107</v>
      </c>
      <c r="B42" s="31" t="s">
        <v>108</v>
      </c>
      <c r="C42" s="27" t="n">
        <v>535</v>
      </c>
      <c r="D42" s="29" t="n">
        <v>0.013095092399951</v>
      </c>
      <c r="E42" s="27" t="n">
        <v>1994</v>
      </c>
      <c r="F42" s="28" t="n">
        <v>0.0236124433076367</v>
      </c>
      <c r="G42" s="27" t="n">
        <v>130</v>
      </c>
      <c r="H42" s="28" t="n">
        <v>0.024495948746938</v>
      </c>
      <c r="I42" s="27" t="n">
        <v>60</v>
      </c>
      <c r="J42" s="28" t="n">
        <v>0.0444444444444444</v>
      </c>
      <c r="K42" s="59" t="n">
        <v>3</v>
      </c>
      <c r="L42" s="73" t="n">
        <v>0.06</v>
      </c>
      <c r="M42" s="27" t="n">
        <v>2722</v>
      </c>
      <c r="N42" s="73" t="n">
        <v>0.0206198062253331</v>
      </c>
    </row>
    <row r="43" customFormat="false" ht="14.4" hidden="false" customHeight="false" outlineLevel="0" collapsed="false">
      <c r="A43" s="25" t="s">
        <v>109</v>
      </c>
      <c r="B43" s="26" t="s">
        <v>110</v>
      </c>
      <c r="C43" s="27" t="n">
        <v>453</v>
      </c>
      <c r="D43" s="29" t="n">
        <v>0.011087994125566</v>
      </c>
      <c r="E43" s="27" t="n">
        <v>1012</v>
      </c>
      <c r="F43" s="28" t="n">
        <v>0.0119838478572359</v>
      </c>
      <c r="G43" s="27" t="n">
        <v>111</v>
      </c>
      <c r="H43" s="28" t="n">
        <v>0.0209157716223855</v>
      </c>
      <c r="I43" s="27" t="n">
        <v>31</v>
      </c>
      <c r="J43" s="28" t="n">
        <v>0.022962962962963</v>
      </c>
      <c r="K43" s="59" t="n">
        <v>6</v>
      </c>
      <c r="L43" s="73" t="n">
        <v>0.12</v>
      </c>
      <c r="M43" s="27" t="n">
        <v>1613</v>
      </c>
      <c r="N43" s="73" t="n">
        <v>0.0122188638653425</v>
      </c>
    </row>
    <row r="44" customFormat="false" ht="14.4" hidden="false" customHeight="false" outlineLevel="0" collapsed="false">
      <c r="A44" s="25" t="s">
        <v>111</v>
      </c>
      <c r="B44" s="26" t="s">
        <v>112</v>
      </c>
      <c r="C44" s="27" t="n">
        <v>1328</v>
      </c>
      <c r="D44" s="29" t="n">
        <v>0.0325052013217477</v>
      </c>
      <c r="E44" s="27" t="n">
        <v>5055</v>
      </c>
      <c r="F44" s="28" t="n">
        <v>0.059860030551707</v>
      </c>
      <c r="G44" s="27" t="n">
        <v>361</v>
      </c>
      <c r="H44" s="28" t="n">
        <v>0.0680233653664971</v>
      </c>
      <c r="I44" s="27" t="n">
        <v>152</v>
      </c>
      <c r="J44" s="28" t="n">
        <v>0.112592592592593</v>
      </c>
      <c r="K44" s="59" t="n">
        <v>5</v>
      </c>
      <c r="L44" s="73" t="n">
        <v>0.1</v>
      </c>
      <c r="M44" s="27" t="n">
        <v>6901</v>
      </c>
      <c r="N44" s="73" t="n">
        <v>0.0522767387072094</v>
      </c>
    </row>
    <row r="45" customFormat="false" ht="14.4" hidden="false" customHeight="false" outlineLevel="0" collapsed="false">
      <c r="A45" s="25" t="s">
        <v>113</v>
      </c>
      <c r="B45" s="31" t="s">
        <v>114</v>
      </c>
      <c r="C45" s="27" t="n">
        <v>416</v>
      </c>
      <c r="D45" s="29" t="n">
        <v>0.0101823522212703</v>
      </c>
      <c r="E45" s="27" t="n">
        <v>1221</v>
      </c>
      <c r="F45" s="28" t="n">
        <v>0.0144587729581868</v>
      </c>
      <c r="G45" s="27" t="n">
        <v>70</v>
      </c>
      <c r="H45" s="28" t="n">
        <v>0.0131901262483512</v>
      </c>
      <c r="I45" s="27" t="n">
        <v>30</v>
      </c>
      <c r="J45" s="28" t="n">
        <v>0.0222222222222222</v>
      </c>
      <c r="K45" s="59" t="n">
        <v>0</v>
      </c>
      <c r="L45" s="73" t="n">
        <v>0</v>
      </c>
      <c r="M45" s="27" t="n">
        <v>1737</v>
      </c>
      <c r="N45" s="73" t="n">
        <v>0.0131581937595164</v>
      </c>
    </row>
    <row r="46" customFormat="false" ht="14.4" hidden="false" customHeight="false" outlineLevel="0" collapsed="false">
      <c r="A46" s="25" t="s">
        <v>115</v>
      </c>
      <c r="B46" s="31" t="s">
        <v>116</v>
      </c>
      <c r="C46" s="27" t="n">
        <v>1007</v>
      </c>
      <c r="D46" s="29" t="n">
        <v>0.024648145881777</v>
      </c>
      <c r="E46" s="27" t="n">
        <v>3030</v>
      </c>
      <c r="F46" s="28" t="n">
        <v>0.0358804930903407</v>
      </c>
      <c r="G46" s="27" t="n">
        <v>162</v>
      </c>
      <c r="H46" s="28" t="n">
        <v>0.0305257207461843</v>
      </c>
      <c r="I46" s="27" t="n">
        <v>74</v>
      </c>
      <c r="J46" s="28" t="n">
        <v>0.0548148148148148</v>
      </c>
      <c r="K46" s="59" t="n">
        <v>1</v>
      </c>
      <c r="L46" s="73" t="n">
        <v>0.02</v>
      </c>
      <c r="M46" s="27" t="n">
        <v>4274</v>
      </c>
      <c r="N46" s="73" t="n">
        <v>0.0323765803846707</v>
      </c>
    </row>
    <row r="47" customFormat="false" ht="14.4" hidden="false" customHeight="false" outlineLevel="0" collapsed="false">
      <c r="A47" s="25" t="s">
        <v>117</v>
      </c>
      <c r="B47" s="31" t="s">
        <v>118</v>
      </c>
      <c r="C47" s="27" t="n">
        <v>1471</v>
      </c>
      <c r="D47" s="29" t="n">
        <v>0.0360053848978093</v>
      </c>
      <c r="E47" s="27" t="n">
        <v>4820</v>
      </c>
      <c r="F47" s="28" t="n">
        <v>0.057077220031499</v>
      </c>
      <c r="G47" s="27" t="n">
        <v>263</v>
      </c>
      <c r="H47" s="28" t="n">
        <v>0.0495571886188054</v>
      </c>
      <c r="I47" s="27" t="n">
        <v>77</v>
      </c>
      <c r="J47" s="28" t="n">
        <v>0.057037037037037</v>
      </c>
      <c r="K47" s="59" t="n">
        <v>0</v>
      </c>
      <c r="L47" s="73" t="n">
        <v>0</v>
      </c>
      <c r="M47" s="27" t="n">
        <v>6631</v>
      </c>
      <c r="N47" s="73" t="n">
        <v>0.0502314236150566</v>
      </c>
    </row>
    <row r="48" customFormat="false" ht="14.4" hidden="false" customHeight="false" outlineLevel="0" collapsed="false">
      <c r="A48" s="25" t="s">
        <v>119</v>
      </c>
      <c r="B48" s="26" t="s">
        <v>120</v>
      </c>
      <c r="C48" s="27" t="n">
        <v>1021</v>
      </c>
      <c r="D48" s="29" t="n">
        <v>0.0249908211969159</v>
      </c>
      <c r="E48" s="27" t="n">
        <v>5143</v>
      </c>
      <c r="F48" s="28" t="n">
        <v>0.0609021042784232</v>
      </c>
      <c r="G48" s="27" t="n">
        <v>324</v>
      </c>
      <c r="H48" s="28" t="n">
        <v>0.0610514414923686</v>
      </c>
      <c r="I48" s="27" t="n">
        <v>94</v>
      </c>
      <c r="J48" s="28" t="n">
        <v>0.0696296296296296</v>
      </c>
      <c r="K48" s="59" t="n">
        <v>12</v>
      </c>
      <c r="L48" s="73" t="n">
        <v>0.24</v>
      </c>
      <c r="M48" s="27" t="n">
        <v>6594</v>
      </c>
      <c r="N48" s="73" t="n">
        <v>0.0499511396950208</v>
      </c>
    </row>
    <row r="49" customFormat="false" ht="14.4" hidden="false" customHeight="false" outlineLevel="0" collapsed="false">
      <c r="A49" s="25" t="s">
        <v>121</v>
      </c>
      <c r="B49" s="26" t="s">
        <v>122</v>
      </c>
      <c r="C49" s="27" t="n">
        <v>12</v>
      </c>
      <c r="D49" s="29" t="n">
        <v>0.000293721698690491</v>
      </c>
      <c r="E49" s="27" t="n">
        <v>41</v>
      </c>
      <c r="F49" s="28" t="n">
        <v>0.000485511622674577</v>
      </c>
      <c r="G49" s="27" t="n">
        <v>2</v>
      </c>
      <c r="H49" s="28" t="n">
        <v>0.000376860749952892</v>
      </c>
      <c r="I49" s="27" t="n">
        <v>0</v>
      </c>
      <c r="J49" s="28" t="n">
        <v>0</v>
      </c>
      <c r="K49" s="59" t="n">
        <v>0</v>
      </c>
      <c r="L49" s="73" t="n">
        <v>0</v>
      </c>
      <c r="M49" s="27" t="n">
        <v>55</v>
      </c>
      <c r="N49" s="73" t="n">
        <v>0.000416638259512609</v>
      </c>
    </row>
    <row r="50" customFormat="false" ht="14.4" hidden="false" customHeight="false" outlineLevel="0" collapsed="false">
      <c r="A50" s="25" t="s">
        <v>123</v>
      </c>
      <c r="B50" s="26" t="s">
        <v>124</v>
      </c>
      <c r="C50" s="27" t="n">
        <v>39</v>
      </c>
      <c r="D50" s="29" t="n">
        <v>0.000954595520744095</v>
      </c>
      <c r="E50" s="27" t="n">
        <v>85</v>
      </c>
      <c r="F50" s="28" t="n">
        <v>0.00100654848603266</v>
      </c>
      <c r="G50" s="27" t="n">
        <v>3</v>
      </c>
      <c r="H50" s="28" t="n">
        <v>0.000565291124929339</v>
      </c>
      <c r="I50" s="27" t="n">
        <v>1</v>
      </c>
      <c r="J50" s="28" t="n">
        <v>0.000740740740740741</v>
      </c>
      <c r="K50" s="59" t="n">
        <v>0</v>
      </c>
      <c r="L50" s="73" t="n">
        <v>0</v>
      </c>
      <c r="M50" s="27" t="n">
        <v>128</v>
      </c>
      <c r="N50" s="73" t="n">
        <v>0.000969630858502072</v>
      </c>
    </row>
    <row r="51" customFormat="false" ht="14.4" hidden="false" customHeight="false" outlineLevel="0" collapsed="false">
      <c r="A51" s="25" t="s">
        <v>125</v>
      </c>
      <c r="B51" s="26" t="s">
        <v>126</v>
      </c>
      <c r="C51" s="27" t="n">
        <v>789</v>
      </c>
      <c r="D51" s="29" t="n">
        <v>0.0193122016888998</v>
      </c>
      <c r="E51" s="27" t="n">
        <v>2912</v>
      </c>
      <c r="F51" s="28" t="n">
        <v>0.0344831669567895</v>
      </c>
      <c r="G51" s="27" t="n">
        <v>147</v>
      </c>
      <c r="H51" s="28" t="n">
        <v>0.0276992651215376</v>
      </c>
      <c r="I51" s="27" t="n">
        <v>52</v>
      </c>
      <c r="J51" s="28" t="n">
        <v>0.0385185185185185</v>
      </c>
      <c r="K51" s="59" t="n">
        <v>2</v>
      </c>
      <c r="L51" s="73" t="n">
        <v>0.04</v>
      </c>
      <c r="M51" s="27" t="n">
        <v>3902</v>
      </c>
      <c r="N51" s="73" t="n">
        <v>0.0295585907021491</v>
      </c>
    </row>
    <row r="52" customFormat="false" ht="14.4" hidden="false" customHeight="false" outlineLevel="0" collapsed="false">
      <c r="A52" s="25" t="s">
        <v>127</v>
      </c>
      <c r="B52" s="26" t="s">
        <v>128</v>
      </c>
      <c r="C52" s="27" t="n">
        <v>320</v>
      </c>
      <c r="D52" s="29" t="n">
        <v>0.00783257863174642</v>
      </c>
      <c r="E52" s="27" t="n">
        <v>867</v>
      </c>
      <c r="F52" s="28" t="n">
        <v>0.0102667945575331</v>
      </c>
      <c r="G52" s="27" t="n">
        <v>120</v>
      </c>
      <c r="H52" s="28" t="n">
        <v>0.0226116449971735</v>
      </c>
      <c r="I52" s="27" t="n">
        <v>11</v>
      </c>
      <c r="J52" s="28" t="n">
        <v>0.00814814814814815</v>
      </c>
      <c r="K52" s="59" t="n">
        <v>0</v>
      </c>
      <c r="L52" s="73" t="n">
        <v>0</v>
      </c>
      <c r="M52" s="27" t="n">
        <v>1318</v>
      </c>
      <c r="N52" s="73" t="n">
        <v>0.00998416774613852</v>
      </c>
    </row>
    <row r="53" customFormat="false" ht="14.4" hidden="false" customHeight="false" outlineLevel="0" collapsed="false">
      <c r="A53" s="25" t="s">
        <v>129</v>
      </c>
      <c r="B53" s="26" t="s">
        <v>130</v>
      </c>
      <c r="C53" s="27" t="n">
        <v>191</v>
      </c>
      <c r="D53" s="29" t="n">
        <v>0.00467507037082364</v>
      </c>
      <c r="E53" s="27" t="n">
        <v>513</v>
      </c>
      <c r="F53" s="28" t="n">
        <v>0.00607481615687946</v>
      </c>
      <c r="G53" s="27" t="n">
        <v>16</v>
      </c>
      <c r="H53" s="28" t="n">
        <v>0.00301488599962314</v>
      </c>
      <c r="I53" s="27" t="n">
        <v>9</v>
      </c>
      <c r="J53" s="28" t="n">
        <v>0.00666666666666667</v>
      </c>
      <c r="K53" s="59" t="n">
        <v>0</v>
      </c>
      <c r="L53" s="73" t="n">
        <v>0</v>
      </c>
      <c r="M53" s="27" t="n">
        <v>729</v>
      </c>
      <c r="N53" s="73" t="n">
        <v>0.00552235074881258</v>
      </c>
    </row>
    <row r="54" customFormat="false" ht="14.4" hidden="false" customHeight="false" outlineLevel="0" collapsed="false">
      <c r="A54" s="25" t="s">
        <v>131</v>
      </c>
      <c r="B54" s="26" t="s">
        <v>132</v>
      </c>
      <c r="C54" s="27" t="n">
        <v>591</v>
      </c>
      <c r="D54" s="29" t="n">
        <v>0.0144657936605067</v>
      </c>
      <c r="E54" s="27" t="n">
        <v>1522</v>
      </c>
      <c r="F54" s="28" t="n">
        <v>0.0180231387734319</v>
      </c>
      <c r="G54" s="27" t="n">
        <v>109</v>
      </c>
      <c r="H54" s="28" t="n">
        <v>0.0205389108724326</v>
      </c>
      <c r="I54" s="27" t="n">
        <v>26</v>
      </c>
      <c r="J54" s="28" t="n">
        <v>0.0192592592592593</v>
      </c>
      <c r="K54" s="59" t="n">
        <v>1</v>
      </c>
      <c r="L54" s="73" t="n">
        <v>0.02</v>
      </c>
      <c r="M54" s="27" t="n">
        <v>2249</v>
      </c>
      <c r="N54" s="73" t="n">
        <v>0.0170367171935247</v>
      </c>
    </row>
    <row r="55" customFormat="false" ht="14.4" hidden="false" customHeight="false" outlineLevel="0" collapsed="false">
      <c r="A55" s="25" t="s">
        <v>133</v>
      </c>
      <c r="B55" s="26" t="s">
        <v>134</v>
      </c>
      <c r="C55" s="27" t="n">
        <v>13</v>
      </c>
      <c r="D55" s="29" t="n">
        <v>0.000318198506914698</v>
      </c>
      <c r="E55" s="27" t="n">
        <v>23</v>
      </c>
      <c r="F55" s="28" t="n">
        <v>0.000272360178573543</v>
      </c>
      <c r="G55" s="27" t="n">
        <v>1</v>
      </c>
      <c r="H55" s="28" t="n">
        <v>0.000188430374976446</v>
      </c>
      <c r="I55" s="27" t="n">
        <v>1</v>
      </c>
      <c r="J55" s="28" t="n">
        <v>0.000740740740740741</v>
      </c>
      <c r="K55" s="59" t="n">
        <v>0</v>
      </c>
      <c r="L55" s="73" t="n">
        <v>0</v>
      </c>
      <c r="M55" s="27" t="n">
        <v>38</v>
      </c>
      <c r="N55" s="73" t="n">
        <v>0.000287859161117803</v>
      </c>
    </row>
    <row r="56" customFormat="false" ht="28.8" hidden="false" customHeight="false" outlineLevel="0" collapsed="false">
      <c r="A56" s="25" t="s">
        <v>135</v>
      </c>
      <c r="B56" s="26" t="s">
        <v>136</v>
      </c>
      <c r="C56" s="27" t="n">
        <v>27</v>
      </c>
      <c r="D56" s="29" t="n">
        <v>0.000660873822053604</v>
      </c>
      <c r="E56" s="27" t="n">
        <v>46</v>
      </c>
      <c r="F56" s="28" t="n">
        <v>0.000544720357147086</v>
      </c>
      <c r="G56" s="27" t="n">
        <v>1</v>
      </c>
      <c r="H56" s="28" t="n">
        <v>0.000188430374976446</v>
      </c>
      <c r="I56" s="27" t="n">
        <v>1</v>
      </c>
      <c r="J56" s="28" t="n">
        <v>0.000740740740740741</v>
      </c>
      <c r="K56" s="59" t="n">
        <v>0</v>
      </c>
      <c r="L56" s="73" t="n">
        <v>0</v>
      </c>
      <c r="M56" s="27" t="n">
        <v>75</v>
      </c>
      <c r="N56" s="73" t="n">
        <v>0.000568143081153558</v>
      </c>
    </row>
    <row r="57" customFormat="false" ht="14.4" hidden="false" customHeight="false" outlineLevel="0" collapsed="false">
      <c r="A57" s="25" t="s">
        <v>137</v>
      </c>
      <c r="B57" s="31" t="s">
        <v>138</v>
      </c>
      <c r="C57" s="27" t="n">
        <v>29</v>
      </c>
      <c r="D57" s="29" t="n">
        <v>0.000709827438502019</v>
      </c>
      <c r="E57" s="27" t="n">
        <v>24</v>
      </c>
      <c r="F57" s="28" t="n">
        <v>0.000284201925468045</v>
      </c>
      <c r="G57" s="27" t="n">
        <v>1</v>
      </c>
      <c r="H57" s="28" t="n">
        <v>0.000188430374976446</v>
      </c>
      <c r="I57" s="27" t="n">
        <v>1</v>
      </c>
      <c r="J57" s="28" t="n">
        <v>0.000740740740740741</v>
      </c>
      <c r="K57" s="59" t="n">
        <v>0</v>
      </c>
      <c r="L57" s="73" t="n">
        <v>0</v>
      </c>
      <c r="M57" s="27" t="n">
        <v>55</v>
      </c>
      <c r="N57" s="73" t="n">
        <v>0.000416638259512609</v>
      </c>
    </row>
    <row r="58" customFormat="false" ht="14.4" hidden="false" customHeight="false" outlineLevel="0" collapsed="false">
      <c r="A58" s="25" t="s">
        <v>139</v>
      </c>
      <c r="B58" s="26" t="s">
        <v>140</v>
      </c>
      <c r="C58" s="27" t="n">
        <v>50</v>
      </c>
      <c r="D58" s="29" t="n">
        <v>0.00122384041121038</v>
      </c>
      <c r="E58" s="27" t="n">
        <v>78</v>
      </c>
      <c r="F58" s="28" t="n">
        <v>0.000923656257771146</v>
      </c>
      <c r="G58" s="27" t="n">
        <v>8</v>
      </c>
      <c r="H58" s="28" t="n">
        <v>0.00150744299981157</v>
      </c>
      <c r="I58" s="27" t="n">
        <v>3</v>
      </c>
      <c r="J58" s="28" t="n">
        <v>0.00222222222222222</v>
      </c>
      <c r="K58" s="59" t="n">
        <v>0</v>
      </c>
      <c r="L58" s="73" t="n">
        <v>0</v>
      </c>
      <c r="M58" s="27" t="n">
        <v>139</v>
      </c>
      <c r="N58" s="73" t="n">
        <v>0.00105295851040459</v>
      </c>
    </row>
    <row r="59" customFormat="false" ht="28.8" hidden="false" customHeight="false" outlineLevel="0" collapsed="false">
      <c r="A59" s="25" t="s">
        <v>141</v>
      </c>
      <c r="B59" s="26" t="s">
        <v>142</v>
      </c>
      <c r="C59" s="27" t="n">
        <v>160</v>
      </c>
      <c r="D59" s="29" t="n">
        <v>0.00391628931587321</v>
      </c>
      <c r="E59" s="27" t="n">
        <v>131</v>
      </c>
      <c r="F59" s="28" t="n">
        <v>0.00155126884317975</v>
      </c>
      <c r="G59" s="27" t="n">
        <v>3</v>
      </c>
      <c r="H59" s="28" t="n">
        <v>0.000565291124929339</v>
      </c>
      <c r="I59" s="27" t="n">
        <v>3</v>
      </c>
      <c r="J59" s="28" t="n">
        <v>0.00222222222222222</v>
      </c>
      <c r="K59" s="59" t="n">
        <v>0</v>
      </c>
      <c r="L59" s="73" t="n">
        <v>0</v>
      </c>
      <c r="M59" s="27" t="n">
        <v>297</v>
      </c>
      <c r="N59" s="73" t="n">
        <v>0.00224984660136809</v>
      </c>
    </row>
    <row r="60" customFormat="false" ht="14.4" hidden="false" customHeight="false" outlineLevel="0" collapsed="false">
      <c r="A60" s="25" t="s">
        <v>143</v>
      </c>
      <c r="B60" s="26" t="s">
        <v>144</v>
      </c>
      <c r="C60" s="27" t="n">
        <v>14</v>
      </c>
      <c r="D60" s="29" t="n">
        <v>0.000342675315138906</v>
      </c>
      <c r="E60" s="27" t="n">
        <v>20</v>
      </c>
      <c r="F60" s="28" t="n">
        <v>0.000236834937890038</v>
      </c>
      <c r="G60" s="27" t="n">
        <v>0</v>
      </c>
      <c r="H60" s="28" t="n">
        <v>0</v>
      </c>
      <c r="I60" s="27" t="n">
        <v>1</v>
      </c>
      <c r="J60" s="28" t="n">
        <v>0.000740740740740741</v>
      </c>
      <c r="K60" s="59" t="n">
        <v>0</v>
      </c>
      <c r="L60" s="73" t="n">
        <v>0</v>
      </c>
      <c r="M60" s="27" t="n">
        <v>35</v>
      </c>
      <c r="N60" s="73" t="n">
        <v>0.00026513343787166</v>
      </c>
    </row>
    <row r="61" customFormat="false" ht="14.4" hidden="false" customHeight="false" outlineLevel="0" collapsed="false">
      <c r="A61" s="25" t="s">
        <v>145</v>
      </c>
      <c r="B61" s="31" t="s">
        <v>146</v>
      </c>
      <c r="C61" s="27" t="n">
        <v>171</v>
      </c>
      <c r="D61" s="29" t="n">
        <v>0.00418553420633949</v>
      </c>
      <c r="E61" s="27" t="n">
        <v>131</v>
      </c>
      <c r="F61" s="28" t="n">
        <v>0.00155126884317975</v>
      </c>
      <c r="G61" s="27" t="n">
        <v>13</v>
      </c>
      <c r="H61" s="28" t="n">
        <v>0.0024495948746938</v>
      </c>
      <c r="I61" s="27" t="n">
        <v>3</v>
      </c>
      <c r="J61" s="28" t="n">
        <v>0.00222222222222222</v>
      </c>
      <c r="K61" s="59" t="n">
        <v>0</v>
      </c>
      <c r="L61" s="73" t="n">
        <v>0</v>
      </c>
      <c r="M61" s="27" t="n">
        <v>318</v>
      </c>
      <c r="N61" s="73" t="n">
        <v>0.00240892666409108</v>
      </c>
    </row>
    <row r="62" customFormat="false" ht="14.4" hidden="false" customHeight="false" outlineLevel="0" collapsed="false">
      <c r="A62" s="25" t="s">
        <v>147</v>
      </c>
      <c r="B62" s="31" t="s">
        <v>148</v>
      </c>
      <c r="C62" s="27" t="n">
        <v>46</v>
      </c>
      <c r="D62" s="29" t="n">
        <v>0.00112593317831355</v>
      </c>
      <c r="E62" s="27" t="n">
        <v>38</v>
      </c>
      <c r="F62" s="28" t="n">
        <v>0.000449986381991071</v>
      </c>
      <c r="G62" s="27" t="n">
        <v>0</v>
      </c>
      <c r="H62" s="28" t="n">
        <v>0</v>
      </c>
      <c r="I62" s="27" t="n">
        <v>0</v>
      </c>
      <c r="J62" s="28" t="n">
        <v>0</v>
      </c>
      <c r="K62" s="59" t="n">
        <v>0</v>
      </c>
      <c r="L62" s="73" t="n">
        <v>0</v>
      </c>
      <c r="M62" s="27" t="n">
        <v>84</v>
      </c>
      <c r="N62" s="73" t="n">
        <v>0.000636320250891985</v>
      </c>
    </row>
    <row r="63" customFormat="false" ht="14.4" hidden="false" customHeight="false" outlineLevel="0" collapsed="false">
      <c r="A63" s="25" t="s">
        <v>149</v>
      </c>
      <c r="B63" s="31" t="s">
        <v>150</v>
      </c>
      <c r="C63" s="27" t="n">
        <v>47</v>
      </c>
      <c r="D63" s="29" t="n">
        <v>0.00115040998653776</v>
      </c>
      <c r="E63" s="27" t="n">
        <v>43</v>
      </c>
      <c r="F63" s="28" t="n">
        <v>0.000509195116463581</v>
      </c>
      <c r="G63" s="27" t="n">
        <v>1</v>
      </c>
      <c r="H63" s="28" t="n">
        <v>0.000188430374976446</v>
      </c>
      <c r="I63" s="27" t="n">
        <v>1</v>
      </c>
      <c r="J63" s="28" t="n">
        <v>0.000740740740740741</v>
      </c>
      <c r="K63" s="59" t="n">
        <v>0</v>
      </c>
      <c r="L63" s="73" t="n">
        <v>0</v>
      </c>
      <c r="M63" s="27" t="n">
        <v>92</v>
      </c>
      <c r="N63" s="73" t="n">
        <v>0.000696922179548364</v>
      </c>
    </row>
    <row r="64" customFormat="false" ht="14.4" hidden="false" customHeight="false" outlineLevel="0" collapsed="false">
      <c r="A64" s="25" t="s">
        <v>151</v>
      </c>
      <c r="B64" s="31" t="s">
        <v>152</v>
      </c>
      <c r="C64" s="27" t="n">
        <v>104</v>
      </c>
      <c r="D64" s="29" t="n">
        <v>0.00254558805531759</v>
      </c>
      <c r="E64" s="27" t="n">
        <v>262</v>
      </c>
      <c r="F64" s="28" t="n">
        <v>0.00310253768635949</v>
      </c>
      <c r="G64" s="27" t="n">
        <v>36</v>
      </c>
      <c r="H64" s="28" t="n">
        <v>0.00678349349915206</v>
      </c>
      <c r="I64" s="27" t="n">
        <v>6</v>
      </c>
      <c r="J64" s="28" t="n">
        <v>0.00444444444444444</v>
      </c>
      <c r="K64" s="59" t="n">
        <v>0</v>
      </c>
      <c r="L64" s="73" t="n">
        <v>0</v>
      </c>
      <c r="M64" s="27" t="n">
        <v>408</v>
      </c>
      <c r="N64" s="73" t="n">
        <v>0.00309069836147535</v>
      </c>
    </row>
    <row r="65" customFormat="false" ht="14.4" hidden="false" customHeight="false" outlineLevel="0" collapsed="false">
      <c r="A65" s="25" t="s">
        <v>153</v>
      </c>
      <c r="B65" s="31" t="s">
        <v>154</v>
      </c>
      <c r="C65" s="27" t="n">
        <v>51</v>
      </c>
      <c r="D65" s="29" t="n">
        <v>0.00124831721943459</v>
      </c>
      <c r="E65" s="27" t="n">
        <v>51</v>
      </c>
      <c r="F65" s="28" t="n">
        <v>0.000603929091619596</v>
      </c>
      <c r="G65" s="27" t="n">
        <v>3</v>
      </c>
      <c r="H65" s="28" t="n">
        <v>0.000565291124929339</v>
      </c>
      <c r="I65" s="27" t="n">
        <v>3</v>
      </c>
      <c r="J65" s="28" t="n">
        <v>0.00222222222222222</v>
      </c>
      <c r="K65" s="59" t="n">
        <v>0</v>
      </c>
      <c r="L65" s="73" t="n">
        <v>0</v>
      </c>
      <c r="M65" s="27" t="n">
        <v>108</v>
      </c>
      <c r="N65" s="73" t="n">
        <v>0.000818126036861123</v>
      </c>
    </row>
    <row r="66" customFormat="false" ht="14.4" hidden="false" customHeight="false" outlineLevel="0" collapsed="false">
      <c r="A66" s="25" t="s">
        <v>155</v>
      </c>
      <c r="B66" s="26" t="s">
        <v>156</v>
      </c>
      <c r="C66" s="27" t="n">
        <v>148</v>
      </c>
      <c r="D66" s="29" t="n">
        <v>0.00362256761718272</v>
      </c>
      <c r="E66" s="27" t="n">
        <v>149</v>
      </c>
      <c r="F66" s="28" t="n">
        <v>0.00176442028728078</v>
      </c>
      <c r="G66" s="27" t="n">
        <v>9</v>
      </c>
      <c r="H66" s="28" t="n">
        <v>0.00169587337478802</v>
      </c>
      <c r="I66" s="27" t="n">
        <v>2</v>
      </c>
      <c r="J66" s="28" t="n">
        <v>0.00148148148148148</v>
      </c>
      <c r="K66" s="59" t="n">
        <v>0</v>
      </c>
      <c r="L66" s="73" t="n">
        <v>0</v>
      </c>
      <c r="M66" s="27" t="n">
        <v>308</v>
      </c>
      <c r="N66" s="73" t="n">
        <v>0.00233317425327061</v>
      </c>
    </row>
    <row r="67" customFormat="false" ht="14.4" hidden="false" customHeight="false" outlineLevel="0" collapsed="false">
      <c r="A67" s="25" t="s">
        <v>157</v>
      </c>
      <c r="B67" s="31" t="s">
        <v>158</v>
      </c>
      <c r="C67" s="27" t="n">
        <v>297</v>
      </c>
      <c r="D67" s="29" t="n">
        <v>0.00726961204258965</v>
      </c>
      <c r="E67" s="27" t="n">
        <v>412</v>
      </c>
      <c r="F67" s="28" t="n">
        <v>0.00487879972053477</v>
      </c>
      <c r="G67" s="27" t="n">
        <v>16</v>
      </c>
      <c r="H67" s="28" t="n">
        <v>0.00301488599962314</v>
      </c>
      <c r="I67" s="27" t="n">
        <v>11</v>
      </c>
      <c r="J67" s="28" t="n">
        <v>0.00814814814814815</v>
      </c>
      <c r="K67" s="59" t="n">
        <v>0</v>
      </c>
      <c r="L67" s="73" t="n">
        <v>0</v>
      </c>
      <c r="M67" s="27" t="n">
        <v>736</v>
      </c>
      <c r="N67" s="73" t="n">
        <v>0.00557537743638691</v>
      </c>
    </row>
    <row r="68" customFormat="false" ht="14.4" hidden="false" customHeight="false" outlineLevel="0" collapsed="false">
      <c r="A68" s="25" t="s">
        <v>159</v>
      </c>
      <c r="B68" s="26" t="s">
        <v>160</v>
      </c>
      <c r="C68" s="27" t="n">
        <v>117</v>
      </c>
      <c r="D68" s="29" t="n">
        <v>0.00286378656223228</v>
      </c>
      <c r="E68" s="27" t="n">
        <v>107</v>
      </c>
      <c r="F68" s="28" t="n">
        <v>0.0012670669177117</v>
      </c>
      <c r="G68" s="27" t="n">
        <v>4</v>
      </c>
      <c r="H68" s="28" t="n">
        <v>0.000753721499905785</v>
      </c>
      <c r="I68" s="27" t="n">
        <v>1</v>
      </c>
      <c r="J68" s="28" t="n">
        <v>0.000740740740740741</v>
      </c>
      <c r="K68" s="59" t="n">
        <v>0</v>
      </c>
      <c r="L68" s="73" t="n">
        <v>0</v>
      </c>
      <c r="M68" s="27" t="n">
        <v>229</v>
      </c>
      <c r="N68" s="73" t="n">
        <v>0.00173473020778886</v>
      </c>
    </row>
    <row r="69" customFormat="false" ht="14.4" hidden="false" customHeight="false" outlineLevel="0" collapsed="false">
      <c r="A69" s="25" t="s">
        <v>161</v>
      </c>
      <c r="B69" s="26" t="s">
        <v>162</v>
      </c>
      <c r="C69" s="27" t="n">
        <v>43</v>
      </c>
      <c r="D69" s="29" t="n">
        <v>0.00105250275364093</v>
      </c>
      <c r="E69" s="27" t="n">
        <v>98</v>
      </c>
      <c r="F69" s="28" t="n">
        <v>0.00116049119566118</v>
      </c>
      <c r="G69" s="27" t="n">
        <v>4</v>
      </c>
      <c r="H69" s="28" t="n">
        <v>0.000753721499905785</v>
      </c>
      <c r="I69" s="27" t="n">
        <v>4</v>
      </c>
      <c r="J69" s="28" t="n">
        <v>0.00296296296296296</v>
      </c>
      <c r="K69" s="59" t="n">
        <v>0</v>
      </c>
      <c r="L69" s="73" t="n">
        <v>0</v>
      </c>
      <c r="M69" s="27" t="n">
        <v>149</v>
      </c>
      <c r="N69" s="73" t="n">
        <v>0.00112871092122507</v>
      </c>
    </row>
    <row r="70" customFormat="false" ht="14.4" hidden="false" customHeight="false" outlineLevel="0" collapsed="false">
      <c r="A70" s="25" t="s">
        <v>163</v>
      </c>
      <c r="B70" s="31" t="s">
        <v>164</v>
      </c>
      <c r="C70" s="27" t="n">
        <v>28</v>
      </c>
      <c r="D70" s="29" t="n">
        <v>0.000685350630277812</v>
      </c>
      <c r="E70" s="27" t="n">
        <v>37</v>
      </c>
      <c r="F70" s="28" t="n">
        <v>0.000438144635096569</v>
      </c>
      <c r="G70" s="27" t="n">
        <v>4</v>
      </c>
      <c r="H70" s="28" t="n">
        <v>0.000753721499905785</v>
      </c>
      <c r="I70" s="27" t="n">
        <v>1</v>
      </c>
      <c r="J70" s="28" t="n">
        <v>0.000740740740740741</v>
      </c>
      <c r="K70" s="59" t="n">
        <v>0</v>
      </c>
      <c r="L70" s="73" t="n">
        <v>0</v>
      </c>
      <c r="M70" s="27" t="n">
        <v>70</v>
      </c>
      <c r="N70" s="73" t="n">
        <v>0.000530266875743321</v>
      </c>
    </row>
    <row r="71" customFormat="false" ht="14.4" hidden="false" customHeight="false" outlineLevel="0" collapsed="false">
      <c r="A71" s="25" t="s">
        <v>165</v>
      </c>
      <c r="B71" s="26" t="s">
        <v>166</v>
      </c>
      <c r="C71" s="27" t="n">
        <v>26</v>
      </c>
      <c r="D71" s="29" t="n">
        <v>0.000636397013829397</v>
      </c>
      <c r="E71" s="27" t="n">
        <v>36</v>
      </c>
      <c r="F71" s="28" t="n">
        <v>0.000426302888202068</v>
      </c>
      <c r="G71" s="27" t="n">
        <v>1</v>
      </c>
      <c r="H71" s="28" t="n">
        <v>0.000188430374976446</v>
      </c>
      <c r="I71" s="27" t="n">
        <v>0</v>
      </c>
      <c r="J71" s="28" t="n">
        <v>0</v>
      </c>
      <c r="K71" s="59" t="n">
        <v>0</v>
      </c>
      <c r="L71" s="73" t="n">
        <v>0</v>
      </c>
      <c r="M71" s="27" t="n">
        <v>63</v>
      </c>
      <c r="N71" s="73" t="n">
        <v>0.000477240188168988</v>
      </c>
    </row>
    <row r="72" customFormat="false" ht="14.4" hidden="false" customHeight="false" outlineLevel="0" collapsed="false">
      <c r="A72" s="25" t="s">
        <v>167</v>
      </c>
      <c r="B72" s="26" t="s">
        <v>168</v>
      </c>
      <c r="C72" s="27" t="n">
        <v>97</v>
      </c>
      <c r="D72" s="29" t="n">
        <v>0.00237425039774813</v>
      </c>
      <c r="E72" s="27" t="n">
        <v>266</v>
      </c>
      <c r="F72" s="28" t="n">
        <v>0.0031499046739375</v>
      </c>
      <c r="G72" s="27" t="n">
        <v>19</v>
      </c>
      <c r="H72" s="28" t="n">
        <v>0.00358017712455248</v>
      </c>
      <c r="I72" s="27" t="n">
        <v>4</v>
      </c>
      <c r="J72" s="28" t="n">
        <v>0.00296296296296296</v>
      </c>
      <c r="K72" s="59" t="n">
        <v>1</v>
      </c>
      <c r="L72" s="73" t="n">
        <v>0.02</v>
      </c>
      <c r="M72" s="27" t="n">
        <v>387</v>
      </c>
      <c r="N72" s="73" t="n">
        <v>0.00293161829875236</v>
      </c>
    </row>
    <row r="73" customFormat="false" ht="14.4" hidden="false" customHeight="false" outlineLevel="0" collapsed="false">
      <c r="A73" s="25" t="s">
        <v>169</v>
      </c>
      <c r="B73" s="26" t="s">
        <v>170</v>
      </c>
      <c r="C73" s="27" t="n">
        <v>2249</v>
      </c>
      <c r="D73" s="29" t="n">
        <v>0.0550483416962428</v>
      </c>
      <c r="E73" s="27" t="n">
        <v>7675</v>
      </c>
      <c r="F73" s="28" t="n">
        <v>0.0908854074153019</v>
      </c>
      <c r="G73" s="27" t="n">
        <v>316</v>
      </c>
      <c r="H73" s="28" t="n">
        <v>0.059543998492557</v>
      </c>
      <c r="I73" s="27" t="n">
        <v>70</v>
      </c>
      <c r="J73" s="28" t="n">
        <v>0.0518518518518519</v>
      </c>
      <c r="K73" s="59" t="n">
        <v>3</v>
      </c>
      <c r="L73" s="73" t="n">
        <v>0.06</v>
      </c>
      <c r="M73" s="27" t="n">
        <v>10313</v>
      </c>
      <c r="N73" s="73" t="n">
        <v>0.0781234612791552</v>
      </c>
    </row>
    <row r="74" customFormat="false" ht="14.4" hidden="false" customHeight="false" outlineLevel="0" collapsed="false">
      <c r="A74" s="25" t="s">
        <v>171</v>
      </c>
      <c r="B74" s="26" t="s">
        <v>172</v>
      </c>
      <c r="C74" s="27" t="n">
        <v>18</v>
      </c>
      <c r="D74" s="29" t="n">
        <v>0.000440582548035736</v>
      </c>
      <c r="E74" s="27" t="n">
        <v>46</v>
      </c>
      <c r="F74" s="28" t="n">
        <v>0.000544720357147086</v>
      </c>
      <c r="G74" s="27" t="n">
        <v>3</v>
      </c>
      <c r="H74" s="28" t="n">
        <v>0.000565291124929339</v>
      </c>
      <c r="I74" s="27" t="n">
        <v>1</v>
      </c>
      <c r="J74" s="28" t="n">
        <v>0.000740740740740741</v>
      </c>
      <c r="K74" s="59" t="n">
        <v>0</v>
      </c>
      <c r="L74" s="73" t="n">
        <v>0</v>
      </c>
      <c r="M74" s="27" t="n">
        <v>68</v>
      </c>
      <c r="N74" s="73" t="n">
        <v>0.000515116393579226</v>
      </c>
    </row>
    <row r="75" customFormat="false" ht="14.4" hidden="false" customHeight="false" outlineLevel="0" collapsed="false">
      <c r="A75" s="25" t="s">
        <v>173</v>
      </c>
      <c r="B75" s="31" t="s">
        <v>174</v>
      </c>
      <c r="C75" s="27" t="n">
        <v>115</v>
      </c>
      <c r="D75" s="29" t="n">
        <v>0.00281483294578387</v>
      </c>
      <c r="E75" s="27" t="n">
        <v>439</v>
      </c>
      <c r="F75" s="28" t="n">
        <v>0.00519852688668632</v>
      </c>
      <c r="G75" s="27" t="n">
        <v>46</v>
      </c>
      <c r="H75" s="28" t="n">
        <v>0.00866779724891653</v>
      </c>
      <c r="I75" s="27" t="n">
        <v>6</v>
      </c>
      <c r="J75" s="28" t="n">
        <v>0.00444444444444444</v>
      </c>
      <c r="K75" s="59" t="n">
        <v>0</v>
      </c>
      <c r="L75" s="73" t="n">
        <v>0</v>
      </c>
      <c r="M75" s="27" t="n">
        <v>606</v>
      </c>
      <c r="N75" s="73" t="n">
        <v>0.00459059609572075</v>
      </c>
    </row>
    <row r="76" customFormat="false" ht="14.4" hidden="false" customHeight="false" outlineLevel="0" collapsed="false">
      <c r="A76" s="25" t="s">
        <v>175</v>
      </c>
      <c r="B76" s="26" t="s">
        <v>176</v>
      </c>
      <c r="C76" s="27" t="n">
        <v>633</v>
      </c>
      <c r="D76" s="29" t="n">
        <v>0.0154938196059234</v>
      </c>
      <c r="E76" s="27" t="n">
        <v>3735</v>
      </c>
      <c r="F76" s="28" t="n">
        <v>0.0442289246509645</v>
      </c>
      <c r="G76" s="27" t="n">
        <v>235</v>
      </c>
      <c r="H76" s="28" t="n">
        <v>0.0442811381194649</v>
      </c>
      <c r="I76" s="27" t="n">
        <v>75</v>
      </c>
      <c r="J76" s="28" t="n">
        <v>0.0555555555555556</v>
      </c>
      <c r="K76" s="59" t="n">
        <v>0</v>
      </c>
      <c r="L76" s="73" t="n">
        <v>0</v>
      </c>
      <c r="M76" s="27" t="n">
        <v>4678</v>
      </c>
      <c r="N76" s="73" t="n">
        <v>0.0354369777818179</v>
      </c>
    </row>
    <row r="77" customFormat="false" ht="14.4" hidden="false" customHeight="false" outlineLevel="0" collapsed="false">
      <c r="A77" s="25" t="s">
        <v>177</v>
      </c>
      <c r="B77" s="31" t="s">
        <v>178</v>
      </c>
      <c r="C77" s="27" t="n">
        <v>98</v>
      </c>
      <c r="D77" s="29" t="n">
        <v>0.00239872720597234</v>
      </c>
      <c r="E77" s="27" t="n">
        <v>158</v>
      </c>
      <c r="F77" s="28" t="n">
        <v>0.0018709960093313</v>
      </c>
      <c r="G77" s="27" t="n">
        <v>16</v>
      </c>
      <c r="H77" s="28" t="n">
        <v>0.00301488599962314</v>
      </c>
      <c r="I77" s="27" t="n">
        <v>2</v>
      </c>
      <c r="J77" s="28" t="n">
        <v>0.00148148148148148</v>
      </c>
      <c r="K77" s="59" t="n">
        <v>0</v>
      </c>
      <c r="L77" s="73" t="n">
        <v>0</v>
      </c>
      <c r="M77" s="27" t="n">
        <v>274</v>
      </c>
      <c r="N77" s="73" t="n">
        <v>0.002075616056481</v>
      </c>
    </row>
    <row r="78" customFormat="false" ht="14.4" hidden="false" customHeight="false" outlineLevel="0" collapsed="false">
      <c r="A78" s="25" t="s">
        <v>179</v>
      </c>
      <c r="B78" s="26" t="s">
        <v>180</v>
      </c>
      <c r="C78" s="27" t="n">
        <v>5302</v>
      </c>
      <c r="D78" s="29" t="n">
        <v>0.129776037204749</v>
      </c>
      <c r="E78" s="27" t="n">
        <v>11180</v>
      </c>
      <c r="F78" s="28" t="n">
        <v>0.132390730280531</v>
      </c>
      <c r="G78" s="27" t="n">
        <v>694</v>
      </c>
      <c r="H78" s="28" t="n">
        <v>0.130770680233654</v>
      </c>
      <c r="I78" s="27" t="n">
        <v>59</v>
      </c>
      <c r="J78" s="28" t="n">
        <v>0.0437037037037037</v>
      </c>
      <c r="K78" s="59" t="n">
        <v>1</v>
      </c>
      <c r="L78" s="73" t="n">
        <v>0.02</v>
      </c>
      <c r="M78" s="27" t="n">
        <v>17236</v>
      </c>
      <c r="N78" s="73" t="n">
        <v>0.13056685529017</v>
      </c>
    </row>
    <row r="79" customFormat="false" ht="14.4" hidden="false" customHeight="false" outlineLevel="0" collapsed="false">
      <c r="A79" s="25" t="s">
        <v>181</v>
      </c>
      <c r="B79" s="26" t="s">
        <v>182</v>
      </c>
      <c r="C79" s="27" t="n">
        <v>5367</v>
      </c>
      <c r="D79" s="29" t="n">
        <v>0.131367029739322</v>
      </c>
      <c r="E79" s="27" t="n">
        <v>3858</v>
      </c>
      <c r="F79" s="28" t="n">
        <v>0.0456854595189882</v>
      </c>
      <c r="G79" s="27" t="n">
        <v>426</v>
      </c>
      <c r="H79" s="28" t="n">
        <v>0.0802713397399661</v>
      </c>
      <c r="I79" s="27" t="n">
        <v>35</v>
      </c>
      <c r="J79" s="28" t="n">
        <v>0.0259259259259259</v>
      </c>
      <c r="K79" s="59" t="n">
        <v>2</v>
      </c>
      <c r="L79" s="73" t="n">
        <v>0.04</v>
      </c>
      <c r="M79" s="27" t="n">
        <v>9688</v>
      </c>
      <c r="N79" s="73" t="n">
        <v>0.0733889356028756</v>
      </c>
    </row>
    <row r="80" customFormat="false" ht="14.4" hidden="false" customHeight="false" outlineLevel="0" collapsed="false">
      <c r="A80" s="25" t="s">
        <v>183</v>
      </c>
      <c r="B80" s="26" t="s">
        <v>184</v>
      </c>
      <c r="C80" s="27" t="n">
        <v>6756</v>
      </c>
      <c r="D80" s="29" t="n">
        <v>0.165365316362746</v>
      </c>
      <c r="E80" s="27" t="n">
        <v>3997</v>
      </c>
      <c r="F80" s="28" t="n">
        <v>0.047331462337324</v>
      </c>
      <c r="G80" s="27" t="n">
        <v>255</v>
      </c>
      <c r="H80" s="28" t="n">
        <v>0.0480497456189938</v>
      </c>
      <c r="I80" s="27" t="n">
        <v>30</v>
      </c>
      <c r="J80" s="28" t="n">
        <v>0.0222222222222222</v>
      </c>
      <c r="K80" s="59" t="n">
        <v>0</v>
      </c>
      <c r="L80" s="73" t="n">
        <v>0</v>
      </c>
      <c r="M80" s="27" t="n">
        <v>11038</v>
      </c>
      <c r="N80" s="73" t="n">
        <v>0.0836155110636396</v>
      </c>
    </row>
    <row r="81" customFormat="false" ht="14.4" hidden="false" customHeight="false" outlineLevel="0" collapsed="false">
      <c r="A81" s="25" t="s">
        <v>185</v>
      </c>
      <c r="B81" s="31" t="s">
        <v>186</v>
      </c>
      <c r="C81" s="27" t="n">
        <v>1982</v>
      </c>
      <c r="D81" s="29" t="n">
        <v>0.0485130339003794</v>
      </c>
      <c r="E81" s="27" t="n">
        <v>3473</v>
      </c>
      <c r="F81" s="28" t="n">
        <v>0.041126386964605</v>
      </c>
      <c r="G81" s="27" t="n">
        <v>255</v>
      </c>
      <c r="H81" s="28" t="n">
        <v>0.0480497456189938</v>
      </c>
      <c r="I81" s="27" t="n">
        <v>31</v>
      </c>
      <c r="J81" s="28" t="n">
        <v>0.022962962962963</v>
      </c>
      <c r="K81" s="59" t="n">
        <v>0</v>
      </c>
      <c r="L81" s="73" t="n">
        <v>0</v>
      </c>
      <c r="M81" s="27" t="n">
        <v>5741</v>
      </c>
      <c r="N81" s="73" t="n">
        <v>0.0434894590520343</v>
      </c>
    </row>
    <row r="82" customFormat="false" ht="14.4" hidden="false" customHeight="false" outlineLevel="0" collapsed="false">
      <c r="A82" s="25" t="s">
        <v>187</v>
      </c>
      <c r="B82" s="26" t="s">
        <v>188</v>
      </c>
      <c r="C82" s="27" t="n">
        <v>1272</v>
      </c>
      <c r="D82" s="29" t="n">
        <v>0.031134500061192</v>
      </c>
      <c r="E82" s="27" t="n">
        <v>3928</v>
      </c>
      <c r="F82" s="28" t="n">
        <v>0.0465143818016034</v>
      </c>
      <c r="G82" s="27" t="n">
        <v>242</v>
      </c>
      <c r="H82" s="28" t="n">
        <v>0.0456001507443</v>
      </c>
      <c r="I82" s="27" t="n">
        <v>52</v>
      </c>
      <c r="J82" s="28" t="n">
        <v>0.0385185185185185</v>
      </c>
      <c r="K82" s="59" t="n">
        <v>0</v>
      </c>
      <c r="L82" s="73" t="n">
        <v>0</v>
      </c>
      <c r="M82" s="27" t="n">
        <v>5494</v>
      </c>
      <c r="N82" s="73" t="n">
        <v>0.0416183745047686</v>
      </c>
    </row>
    <row r="83" customFormat="false" ht="14.4" hidden="false" customHeight="false" outlineLevel="0" collapsed="false">
      <c r="A83" s="25" t="s">
        <v>189</v>
      </c>
      <c r="B83" s="26" t="s">
        <v>190</v>
      </c>
      <c r="C83" s="27" t="n">
        <v>129</v>
      </c>
      <c r="D83" s="29" t="n">
        <v>0.00315750826092278</v>
      </c>
      <c r="E83" s="27" t="n">
        <v>185</v>
      </c>
      <c r="F83" s="28" t="n">
        <v>0.00219072317548285</v>
      </c>
      <c r="G83" s="27" t="n">
        <v>11</v>
      </c>
      <c r="H83" s="28" t="n">
        <v>0.00207273412474091</v>
      </c>
      <c r="I83" s="27" t="n">
        <v>4</v>
      </c>
      <c r="J83" s="28" t="n">
        <v>0.00296296296296296</v>
      </c>
      <c r="K83" s="59" t="n">
        <v>0</v>
      </c>
      <c r="L83" s="73" t="n">
        <v>0</v>
      </c>
      <c r="M83" s="27" t="n">
        <v>329</v>
      </c>
      <c r="N83" s="73" t="n">
        <v>0.00249225431599361</v>
      </c>
    </row>
    <row r="84" customFormat="false" ht="14.4" hidden="false" customHeight="false" outlineLevel="0" collapsed="false">
      <c r="A84" s="25" t="s">
        <v>191</v>
      </c>
      <c r="B84" s="26" t="s">
        <v>192</v>
      </c>
      <c r="C84" s="27" t="n">
        <v>63</v>
      </c>
      <c r="D84" s="29" t="n">
        <v>0.00154203891812508</v>
      </c>
      <c r="E84" s="27" t="n">
        <v>157</v>
      </c>
      <c r="F84" s="28" t="n">
        <v>0.00185915426243679</v>
      </c>
      <c r="G84" s="27" t="n">
        <v>9</v>
      </c>
      <c r="H84" s="28" t="n">
        <v>0.00169587337478802</v>
      </c>
      <c r="I84" s="27" t="n">
        <v>1</v>
      </c>
      <c r="J84" s="28" t="n">
        <v>0.000740740740740741</v>
      </c>
      <c r="K84" s="59" t="n">
        <v>0</v>
      </c>
      <c r="L84" s="73" t="n">
        <v>0</v>
      </c>
      <c r="M84" s="27" t="n">
        <v>230</v>
      </c>
      <c r="N84" s="73" t="n">
        <v>0.00174230544887091</v>
      </c>
    </row>
    <row r="85" customFormat="false" ht="14.4" hidden="false" customHeight="false" outlineLevel="0" collapsed="false">
      <c r="A85" s="25" t="s">
        <v>193</v>
      </c>
      <c r="B85" s="31" t="s">
        <v>194</v>
      </c>
      <c r="C85" s="27" t="n">
        <v>6</v>
      </c>
      <c r="D85" s="29" t="n">
        <v>0.000146860849345245</v>
      </c>
      <c r="E85" s="27" t="n">
        <v>14</v>
      </c>
      <c r="F85" s="28" t="n">
        <v>0.000165784456523026</v>
      </c>
      <c r="G85" s="27" t="n">
        <v>3</v>
      </c>
      <c r="H85" s="28" t="n">
        <v>0.000565291124929339</v>
      </c>
      <c r="I85" s="27" t="n">
        <v>0</v>
      </c>
      <c r="J85" s="28" t="n">
        <v>0</v>
      </c>
      <c r="K85" s="59" t="n">
        <v>0</v>
      </c>
      <c r="L85" s="73" t="n">
        <v>0</v>
      </c>
      <c r="M85" s="27" t="n">
        <v>23</v>
      </c>
      <c r="N85" s="73" t="n">
        <v>0.000174230544887091</v>
      </c>
    </row>
    <row r="86" customFormat="false" ht="14.4" hidden="false" customHeight="false" outlineLevel="0" collapsed="false">
      <c r="A86" s="25" t="s">
        <v>195</v>
      </c>
      <c r="B86" s="31" t="s">
        <v>196</v>
      </c>
      <c r="C86" s="27" t="n">
        <v>585</v>
      </c>
      <c r="D86" s="29" t="n">
        <v>0.0143189328111614</v>
      </c>
      <c r="E86" s="27" t="n">
        <v>718</v>
      </c>
      <c r="F86" s="28" t="n">
        <v>0.00850237427025235</v>
      </c>
      <c r="G86" s="27" t="n">
        <v>66</v>
      </c>
      <c r="H86" s="28" t="n">
        <v>0.0124364047484455</v>
      </c>
      <c r="I86" s="27" t="n">
        <v>7</v>
      </c>
      <c r="J86" s="28" t="n">
        <v>0.00518518518518519</v>
      </c>
      <c r="K86" s="59" t="n">
        <v>1</v>
      </c>
      <c r="L86" s="73" t="n">
        <v>0.02</v>
      </c>
      <c r="M86" s="27" t="n">
        <v>1377</v>
      </c>
      <c r="N86" s="73" t="n">
        <v>0.0104311069699793</v>
      </c>
    </row>
    <row r="87" customFormat="false" ht="14.4" hidden="false" customHeight="false" outlineLevel="0" collapsed="false">
      <c r="A87" s="25" t="s">
        <v>197</v>
      </c>
      <c r="B87" s="31" t="s">
        <v>198</v>
      </c>
      <c r="C87" s="27" t="n">
        <v>164</v>
      </c>
      <c r="D87" s="29" t="n">
        <v>0.00401419654877004</v>
      </c>
      <c r="E87" s="27" t="n">
        <v>216</v>
      </c>
      <c r="F87" s="28" t="n">
        <v>0.00255781732921241</v>
      </c>
      <c r="G87" s="27" t="n">
        <v>16</v>
      </c>
      <c r="H87" s="28" t="n">
        <v>0.00301488599962314</v>
      </c>
      <c r="I87" s="27" t="n">
        <v>3</v>
      </c>
      <c r="J87" s="28" t="n">
        <v>0.00222222222222222</v>
      </c>
      <c r="K87" s="59" t="n">
        <v>0</v>
      </c>
      <c r="L87" s="73" t="n">
        <v>0</v>
      </c>
      <c r="M87" s="27" t="n">
        <v>399</v>
      </c>
      <c r="N87" s="73" t="n">
        <v>0.00302252119173693</v>
      </c>
    </row>
    <row r="88" customFormat="false" ht="14.4" hidden="false" customHeight="false" outlineLevel="0" collapsed="false">
      <c r="A88" s="25" t="s">
        <v>199</v>
      </c>
      <c r="B88" s="31" t="s">
        <v>200</v>
      </c>
      <c r="C88" s="27" t="n">
        <v>5</v>
      </c>
      <c r="D88" s="29" t="n">
        <v>0.000122384041121038</v>
      </c>
      <c r="E88" s="27" t="n">
        <v>19</v>
      </c>
      <c r="F88" s="28" t="n">
        <v>0.000224993190995536</v>
      </c>
      <c r="G88" s="27" t="n">
        <v>1</v>
      </c>
      <c r="H88" s="28" t="n">
        <v>0.000188430374976446</v>
      </c>
      <c r="I88" s="27" t="n">
        <v>0</v>
      </c>
      <c r="J88" s="28" t="n">
        <v>0</v>
      </c>
      <c r="K88" s="59" t="n">
        <v>0</v>
      </c>
      <c r="L88" s="73" t="n">
        <v>0</v>
      </c>
      <c r="M88" s="27" t="n">
        <v>25</v>
      </c>
      <c r="N88" s="73" t="n">
        <v>0.000189381027051186</v>
      </c>
    </row>
    <row r="89" customFormat="false" ht="14.4" hidden="false" customHeight="false" outlineLevel="0" collapsed="false">
      <c r="A89" s="25" t="s">
        <v>201</v>
      </c>
      <c r="B89" s="26" t="s">
        <v>202</v>
      </c>
      <c r="C89" s="27" t="n">
        <v>73</v>
      </c>
      <c r="D89" s="29" t="n">
        <v>0.00178680700036715</v>
      </c>
      <c r="E89" s="27" t="n">
        <v>268</v>
      </c>
      <c r="F89" s="28" t="n">
        <v>0.0031735881677265</v>
      </c>
      <c r="G89" s="27" t="n">
        <v>17</v>
      </c>
      <c r="H89" s="28" t="n">
        <v>0.00320331637459959</v>
      </c>
      <c r="I89" s="27" t="n">
        <v>5</v>
      </c>
      <c r="J89" s="28" t="n">
        <v>0.0037037037037037</v>
      </c>
      <c r="K89" s="59" t="n">
        <v>1</v>
      </c>
      <c r="L89" s="73" t="n">
        <v>0.02</v>
      </c>
      <c r="M89" s="27" t="n">
        <v>364</v>
      </c>
      <c r="N89" s="73" t="n">
        <v>0.00275738775386527</v>
      </c>
    </row>
    <row r="90" customFormat="false" ht="14.4" hidden="false" customHeight="false" outlineLevel="0" collapsed="false">
      <c r="A90" s="25" t="s">
        <v>203</v>
      </c>
      <c r="B90" s="26" t="s">
        <v>204</v>
      </c>
      <c r="C90" s="27" t="n">
        <v>2</v>
      </c>
      <c r="D90" s="29" t="n">
        <v>4.89536164484151E-005</v>
      </c>
      <c r="E90" s="27" t="n">
        <v>12</v>
      </c>
      <c r="F90" s="28" t="n">
        <v>0.000142100962734023</v>
      </c>
      <c r="G90" s="27" t="n">
        <v>4</v>
      </c>
      <c r="H90" s="28" t="n">
        <v>0.000753721499905785</v>
      </c>
      <c r="I90" s="27" t="n">
        <v>0</v>
      </c>
      <c r="J90" s="28" t="n">
        <v>0</v>
      </c>
      <c r="K90" s="59" t="n">
        <v>1</v>
      </c>
      <c r="L90" s="73" t="n">
        <v>0.02</v>
      </c>
      <c r="M90" s="27" t="n">
        <v>19</v>
      </c>
      <c r="N90" s="73" t="n">
        <v>0.000143929580558901</v>
      </c>
    </row>
    <row r="91" customFormat="false" ht="14.4" hidden="false" customHeight="false" outlineLevel="0" collapsed="false">
      <c r="A91" s="25" t="s">
        <v>205</v>
      </c>
      <c r="B91" s="26" t="s">
        <v>206</v>
      </c>
      <c r="C91" s="27" t="n">
        <v>0</v>
      </c>
      <c r="D91" s="29" t="n">
        <v>0</v>
      </c>
      <c r="E91" s="27" t="n">
        <v>0</v>
      </c>
      <c r="F91" s="28" t="n">
        <v>0</v>
      </c>
      <c r="G91" s="27" t="n">
        <v>0</v>
      </c>
      <c r="H91" s="28" t="n">
        <v>0</v>
      </c>
      <c r="I91" s="27" t="n">
        <v>0</v>
      </c>
      <c r="J91" s="28" t="n">
        <v>0</v>
      </c>
      <c r="K91" s="59" t="n">
        <v>0</v>
      </c>
      <c r="L91" s="73" t="n">
        <v>0</v>
      </c>
      <c r="M91" s="27" t="n">
        <v>0</v>
      </c>
      <c r="N91" s="73" t="n">
        <v>0</v>
      </c>
    </row>
    <row r="92" customFormat="false" ht="15" hidden="false" customHeight="false" outlineLevel="0" collapsed="false">
      <c r="A92" s="33" t="s">
        <v>207</v>
      </c>
      <c r="B92" s="34" t="s">
        <v>208</v>
      </c>
      <c r="C92" s="27" t="n">
        <v>24</v>
      </c>
      <c r="D92" s="29" t="n">
        <v>0.000587443397380982</v>
      </c>
      <c r="E92" s="27" t="n">
        <v>51</v>
      </c>
      <c r="F92" s="28" t="n">
        <v>0.000603929091619596</v>
      </c>
      <c r="G92" s="27" t="n">
        <v>5</v>
      </c>
      <c r="H92" s="28" t="n">
        <v>0.000942151874882231</v>
      </c>
      <c r="I92" s="27" t="n">
        <v>0</v>
      </c>
      <c r="J92" s="28" t="n">
        <v>0</v>
      </c>
      <c r="K92" s="59" t="n">
        <v>0</v>
      </c>
      <c r="L92" s="73" t="n">
        <v>0</v>
      </c>
      <c r="M92" s="27" t="n">
        <v>80</v>
      </c>
      <c r="N92" s="73" t="n">
        <v>0.000606019286563795</v>
      </c>
    </row>
    <row r="93" customFormat="false" ht="15" hidden="false" customHeight="false" outlineLevel="0" collapsed="false">
      <c r="A93" s="39" t="s">
        <v>209</v>
      </c>
      <c r="B93" s="39"/>
      <c r="C93" s="64" t="n">
        <v>60</v>
      </c>
      <c r="D93" s="74" t="n">
        <v>0.00146860849345245</v>
      </c>
      <c r="E93" s="64" t="n">
        <v>78</v>
      </c>
      <c r="F93" s="65" t="n">
        <v>0.000923656257771146</v>
      </c>
      <c r="G93" s="64" t="n">
        <v>7</v>
      </c>
      <c r="H93" s="65" t="n">
        <v>0.00131901262483512</v>
      </c>
      <c r="I93" s="64" t="n">
        <v>2</v>
      </c>
      <c r="J93" s="65" t="n">
        <v>0.00148148148148148</v>
      </c>
      <c r="K93" s="66" t="n">
        <v>0</v>
      </c>
      <c r="L93" s="75" t="n">
        <v>0</v>
      </c>
      <c r="M93" s="64" t="n">
        <v>147</v>
      </c>
      <c r="N93" s="75" t="n">
        <v>0.00111356043906097</v>
      </c>
    </row>
    <row r="94" customFormat="false" ht="15" hidden="false" customHeight="false" outlineLevel="0" collapsed="false">
      <c r="A94" s="39" t="s">
        <v>210</v>
      </c>
      <c r="B94" s="39"/>
      <c r="C94" s="44" t="n">
        <v>40855</v>
      </c>
      <c r="D94" s="42" t="n">
        <v>1</v>
      </c>
      <c r="E94" s="44" t="n">
        <v>84447</v>
      </c>
      <c r="F94" s="41" t="n">
        <v>1</v>
      </c>
      <c r="G94" s="44" t="n">
        <v>5307</v>
      </c>
      <c r="H94" s="41" t="n">
        <v>1</v>
      </c>
      <c r="I94" s="44" t="n">
        <v>1350</v>
      </c>
      <c r="J94" s="41" t="n">
        <v>1</v>
      </c>
      <c r="K94" s="67" t="n">
        <v>50</v>
      </c>
      <c r="L94" s="45" t="n">
        <v>1</v>
      </c>
      <c r="M94" s="44" t="n">
        <v>132009</v>
      </c>
      <c r="N94" s="45" t="n">
        <v>1</v>
      </c>
    </row>
    <row r="95" customFormat="false" ht="14.4" hidden="false" customHeight="false" outlineLevel="0" collapsed="false">
      <c r="A95" s="47"/>
      <c r="B95" s="48"/>
      <c r="C95" s="7"/>
      <c r="D95" s="76"/>
      <c r="E95" s="7"/>
      <c r="F95" s="48"/>
      <c r="G95" s="48"/>
      <c r="H95" s="48"/>
      <c r="I95" s="7"/>
      <c r="J95" s="48"/>
      <c r="K95" s="7"/>
      <c r="L95" s="48"/>
      <c r="M95" s="47"/>
      <c r="N95" s="48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  <row r="98" customFormat="false" ht="14.4" hidden="false" customHeight="false" outlineLevel="0" collapsed="false">
      <c r="A98" s="47"/>
      <c r="B98" s="48"/>
      <c r="C98" s="7"/>
      <c r="D98" s="76"/>
      <c r="E98" s="7"/>
      <c r="F98" s="48"/>
      <c r="G98" s="48"/>
      <c r="H98" s="48"/>
      <c r="I98" s="7"/>
      <c r="J98" s="48"/>
      <c r="K98" s="7"/>
      <c r="L98" s="48"/>
      <c r="M98" s="47"/>
      <c r="N98" s="48"/>
    </row>
    <row r="99" customFormat="false" ht="14.4" hidden="false" customHeight="false" outlineLevel="0" collapsed="false">
      <c r="A99" s="47"/>
      <c r="B99" s="48"/>
      <c r="C99" s="7"/>
      <c r="D99" s="76"/>
      <c r="E99" s="7"/>
      <c r="F99" s="48"/>
      <c r="G99" s="48"/>
      <c r="H99" s="48"/>
      <c r="I99" s="7"/>
      <c r="J99" s="48"/>
      <c r="K99" s="7"/>
      <c r="L99" s="48"/>
      <c r="M99" s="47"/>
      <c r="N99" s="48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0.43"/>
    <col collapsed="false" customWidth="true" hidden="false" outlineLevel="0" max="14" min="3" style="1" width="11.55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8" t="s">
        <v>26</v>
      </c>
      <c r="B2" s="9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8"/>
      <c r="B3" s="9"/>
      <c r="C3" s="13" t="s">
        <v>214</v>
      </c>
      <c r="D3" s="13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8"/>
      <c r="B4" s="9"/>
      <c r="C4" s="14" t="s">
        <v>30</v>
      </c>
      <c r="D4" s="16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53" t="s">
        <v>30</v>
      </c>
      <c r="L4" s="77" t="s">
        <v>31</v>
      </c>
      <c r="M4" s="78" t="s">
        <v>30</v>
      </c>
      <c r="N4" s="79" t="s">
        <v>31</v>
      </c>
    </row>
    <row r="5" customFormat="false" ht="14.4" hidden="false" customHeight="false" outlineLevel="0" collapsed="false">
      <c r="A5" s="17" t="s">
        <v>32</v>
      </c>
      <c r="B5" s="56" t="s">
        <v>33</v>
      </c>
      <c r="C5" s="80" t="n">
        <v>34</v>
      </c>
      <c r="D5" s="81" t="n">
        <v>0.00181005110732538</v>
      </c>
      <c r="E5" s="82" t="n">
        <v>138</v>
      </c>
      <c r="F5" s="81" t="n">
        <v>0.0049929447519809</v>
      </c>
      <c r="G5" s="82" t="n">
        <v>11</v>
      </c>
      <c r="H5" s="83" t="n">
        <v>0.00603070175438597</v>
      </c>
      <c r="I5" s="80" t="n">
        <v>2</v>
      </c>
      <c r="J5" s="81" t="n">
        <v>0.00634920634920635</v>
      </c>
      <c r="K5" s="82" t="n">
        <v>0</v>
      </c>
      <c r="L5" s="81" t="n">
        <v>0</v>
      </c>
      <c r="M5" s="80" t="n">
        <v>185</v>
      </c>
      <c r="N5" s="81" t="n">
        <v>0.00380940614446915</v>
      </c>
    </row>
    <row r="6" customFormat="false" ht="14.4" hidden="false" customHeight="false" outlineLevel="0" collapsed="false">
      <c r="A6" s="25" t="s">
        <v>34</v>
      </c>
      <c r="B6" s="58" t="s">
        <v>35</v>
      </c>
      <c r="C6" s="84" t="n">
        <v>0</v>
      </c>
      <c r="D6" s="85" t="n">
        <v>0</v>
      </c>
      <c r="E6" s="86" t="n">
        <v>2</v>
      </c>
      <c r="F6" s="85" t="n">
        <v>7.23615181446507E-005</v>
      </c>
      <c r="G6" s="86" t="n">
        <v>0</v>
      </c>
      <c r="H6" s="87" t="n">
        <v>0</v>
      </c>
      <c r="I6" s="84" t="n">
        <v>0</v>
      </c>
      <c r="J6" s="85" t="n">
        <v>0</v>
      </c>
      <c r="K6" s="86" t="n">
        <v>0</v>
      </c>
      <c r="L6" s="85" t="n">
        <v>0</v>
      </c>
      <c r="M6" s="84" t="n">
        <v>2</v>
      </c>
      <c r="N6" s="85" t="n">
        <v>4.11827691293963E-005</v>
      </c>
    </row>
    <row r="7" customFormat="false" ht="14.4" hidden="false" customHeight="false" outlineLevel="0" collapsed="false">
      <c r="A7" s="25" t="s">
        <v>36</v>
      </c>
      <c r="B7" s="58" t="s">
        <v>37</v>
      </c>
      <c r="C7" s="84" t="n">
        <v>0</v>
      </c>
      <c r="D7" s="85" t="n">
        <v>0</v>
      </c>
      <c r="E7" s="86" t="n">
        <v>0</v>
      </c>
      <c r="F7" s="85" t="n">
        <v>0</v>
      </c>
      <c r="G7" s="86" t="n">
        <v>0</v>
      </c>
      <c r="H7" s="87" t="n">
        <v>0</v>
      </c>
      <c r="I7" s="84" t="n">
        <v>0</v>
      </c>
      <c r="J7" s="85" t="n">
        <v>0</v>
      </c>
      <c r="K7" s="86" t="n">
        <v>0</v>
      </c>
      <c r="L7" s="85" t="n">
        <v>0</v>
      </c>
      <c r="M7" s="84" t="n">
        <v>0</v>
      </c>
      <c r="N7" s="85" t="n">
        <v>0</v>
      </c>
    </row>
    <row r="8" customFormat="false" ht="14.4" hidden="false" customHeight="false" outlineLevel="0" collapsed="false">
      <c r="A8" s="25" t="s">
        <v>38</v>
      </c>
      <c r="B8" s="58" t="s">
        <v>39</v>
      </c>
      <c r="C8" s="84" t="n">
        <v>0</v>
      </c>
      <c r="D8" s="85" t="n">
        <v>0</v>
      </c>
      <c r="E8" s="86" t="n">
        <v>0</v>
      </c>
      <c r="F8" s="85" t="n">
        <v>0</v>
      </c>
      <c r="G8" s="86" t="n">
        <v>0</v>
      </c>
      <c r="H8" s="87" t="n">
        <v>0</v>
      </c>
      <c r="I8" s="84" t="n">
        <v>0</v>
      </c>
      <c r="J8" s="85" t="n">
        <v>0</v>
      </c>
      <c r="K8" s="86" t="n">
        <v>0</v>
      </c>
      <c r="L8" s="85" t="n">
        <v>0</v>
      </c>
      <c r="M8" s="84" t="n">
        <v>0</v>
      </c>
      <c r="N8" s="85" t="n">
        <v>0</v>
      </c>
    </row>
    <row r="9" customFormat="false" ht="14.4" hidden="false" customHeight="false" outlineLevel="0" collapsed="false">
      <c r="A9" s="25" t="s">
        <v>41</v>
      </c>
      <c r="B9" s="60" t="s">
        <v>42</v>
      </c>
      <c r="C9" s="84" t="n">
        <v>0</v>
      </c>
      <c r="D9" s="85" t="n">
        <v>0</v>
      </c>
      <c r="E9" s="86" t="n">
        <v>0</v>
      </c>
      <c r="F9" s="85" t="n">
        <v>0</v>
      </c>
      <c r="G9" s="86" t="n">
        <v>0</v>
      </c>
      <c r="H9" s="87" t="n">
        <v>0</v>
      </c>
      <c r="I9" s="84" t="n">
        <v>0</v>
      </c>
      <c r="J9" s="85" t="n">
        <v>0</v>
      </c>
      <c r="K9" s="86" t="n">
        <v>0</v>
      </c>
      <c r="L9" s="85" t="n">
        <v>0</v>
      </c>
      <c r="M9" s="84" t="n">
        <v>0</v>
      </c>
      <c r="N9" s="85" t="n">
        <v>0</v>
      </c>
    </row>
    <row r="10" customFormat="false" ht="14.4" hidden="false" customHeight="false" outlineLevel="0" collapsed="false">
      <c r="A10" s="25" t="s">
        <v>43</v>
      </c>
      <c r="B10" s="58" t="s">
        <v>44</v>
      </c>
      <c r="C10" s="84" t="n">
        <v>0</v>
      </c>
      <c r="D10" s="85" t="n">
        <v>0</v>
      </c>
      <c r="E10" s="86" t="n">
        <v>0</v>
      </c>
      <c r="F10" s="85" t="n">
        <v>0</v>
      </c>
      <c r="G10" s="86" t="n">
        <v>0</v>
      </c>
      <c r="H10" s="87" t="n">
        <v>0</v>
      </c>
      <c r="I10" s="84" t="n">
        <v>0</v>
      </c>
      <c r="J10" s="85" t="n">
        <v>0</v>
      </c>
      <c r="K10" s="86" t="n">
        <v>0</v>
      </c>
      <c r="L10" s="85" t="n">
        <v>0</v>
      </c>
      <c r="M10" s="84" t="n">
        <v>0</v>
      </c>
      <c r="N10" s="85" t="n">
        <v>0</v>
      </c>
    </row>
    <row r="11" customFormat="false" ht="14.4" hidden="false" customHeight="false" outlineLevel="0" collapsed="false">
      <c r="A11" s="25" t="s">
        <v>45</v>
      </c>
      <c r="B11" s="58" t="s">
        <v>46</v>
      </c>
      <c r="C11" s="84" t="n">
        <v>2</v>
      </c>
      <c r="D11" s="85" t="n">
        <v>0.000106473594548552</v>
      </c>
      <c r="E11" s="86" t="n">
        <v>2</v>
      </c>
      <c r="F11" s="85" t="n">
        <v>7.23615181446507E-005</v>
      </c>
      <c r="G11" s="86" t="n">
        <v>0</v>
      </c>
      <c r="H11" s="87" t="n">
        <v>0</v>
      </c>
      <c r="I11" s="84" t="n">
        <v>0</v>
      </c>
      <c r="J11" s="85" t="n">
        <v>0</v>
      </c>
      <c r="K11" s="86" t="n">
        <v>0</v>
      </c>
      <c r="L11" s="85" t="n">
        <v>0</v>
      </c>
      <c r="M11" s="84" t="n">
        <v>4</v>
      </c>
      <c r="N11" s="85" t="n">
        <v>8.23655382587925E-005</v>
      </c>
    </row>
    <row r="12" customFormat="false" ht="14.4" hidden="false" customHeight="false" outlineLevel="0" collapsed="false">
      <c r="A12" s="25" t="s">
        <v>47</v>
      </c>
      <c r="B12" s="58" t="s">
        <v>48</v>
      </c>
      <c r="C12" s="84" t="n">
        <v>0</v>
      </c>
      <c r="D12" s="85" t="n">
        <v>0</v>
      </c>
      <c r="E12" s="86" t="n">
        <v>0</v>
      </c>
      <c r="F12" s="85" t="n">
        <v>0</v>
      </c>
      <c r="G12" s="86" t="n">
        <v>0</v>
      </c>
      <c r="H12" s="87" t="n">
        <v>0</v>
      </c>
      <c r="I12" s="84" t="n">
        <v>0</v>
      </c>
      <c r="J12" s="85" t="n">
        <v>0</v>
      </c>
      <c r="K12" s="86" t="n">
        <v>0</v>
      </c>
      <c r="L12" s="85" t="n">
        <v>0</v>
      </c>
      <c r="M12" s="84" t="n">
        <v>0</v>
      </c>
      <c r="N12" s="85" t="n">
        <v>0</v>
      </c>
    </row>
    <row r="13" customFormat="false" ht="14.4" hidden="false" customHeight="false" outlineLevel="0" collapsed="false">
      <c r="A13" s="25" t="s">
        <v>49</v>
      </c>
      <c r="B13" s="60" t="s">
        <v>50</v>
      </c>
      <c r="C13" s="84" t="n">
        <v>224</v>
      </c>
      <c r="D13" s="85" t="n">
        <v>0.0119250425894378</v>
      </c>
      <c r="E13" s="86" t="n">
        <v>723</v>
      </c>
      <c r="F13" s="85" t="n">
        <v>0.0261586888092912</v>
      </c>
      <c r="G13" s="86" t="n">
        <v>26</v>
      </c>
      <c r="H13" s="87" t="n">
        <v>0.0142543859649123</v>
      </c>
      <c r="I13" s="84" t="n">
        <v>9</v>
      </c>
      <c r="J13" s="85" t="n">
        <v>0.0285714285714286</v>
      </c>
      <c r="K13" s="86" t="n">
        <v>0</v>
      </c>
      <c r="L13" s="85" t="n">
        <v>0</v>
      </c>
      <c r="M13" s="84" t="n">
        <v>982</v>
      </c>
      <c r="N13" s="85" t="n">
        <v>0.0202207396425336</v>
      </c>
    </row>
    <row r="14" customFormat="false" ht="14.4" hidden="false" customHeight="false" outlineLevel="0" collapsed="false">
      <c r="A14" s="25" t="s">
        <v>51</v>
      </c>
      <c r="B14" s="58" t="s">
        <v>52</v>
      </c>
      <c r="C14" s="84" t="n">
        <v>24</v>
      </c>
      <c r="D14" s="85" t="n">
        <v>0.00127768313458262</v>
      </c>
      <c r="E14" s="86" t="n">
        <v>27</v>
      </c>
      <c r="F14" s="85" t="n">
        <v>0.000976880494952784</v>
      </c>
      <c r="G14" s="86" t="n">
        <v>2</v>
      </c>
      <c r="H14" s="87" t="n">
        <v>0.00109649122807018</v>
      </c>
      <c r="I14" s="84" t="n">
        <v>2</v>
      </c>
      <c r="J14" s="85" t="n">
        <v>0.00634920634920635</v>
      </c>
      <c r="K14" s="86" t="n">
        <v>0</v>
      </c>
      <c r="L14" s="85" t="n">
        <v>0</v>
      </c>
      <c r="M14" s="84" t="n">
        <v>55</v>
      </c>
      <c r="N14" s="85" t="n">
        <v>0.0011325261510584</v>
      </c>
    </row>
    <row r="15" customFormat="false" ht="14.4" hidden="false" customHeight="false" outlineLevel="0" collapsed="false">
      <c r="A15" s="25" t="s">
        <v>53</v>
      </c>
      <c r="B15" s="58" t="s">
        <v>54</v>
      </c>
      <c r="C15" s="84" t="n">
        <v>4</v>
      </c>
      <c r="D15" s="85" t="n">
        <v>0.000212947189097104</v>
      </c>
      <c r="E15" s="86" t="n">
        <v>10</v>
      </c>
      <c r="F15" s="85" t="n">
        <v>0.000361807590723253</v>
      </c>
      <c r="G15" s="86" t="n">
        <v>1</v>
      </c>
      <c r="H15" s="87" t="n">
        <v>0.000548245614035088</v>
      </c>
      <c r="I15" s="84" t="n">
        <v>0</v>
      </c>
      <c r="J15" s="85" t="n">
        <v>0</v>
      </c>
      <c r="K15" s="86" t="n">
        <v>0</v>
      </c>
      <c r="L15" s="85" t="n">
        <v>0</v>
      </c>
      <c r="M15" s="84" t="n">
        <v>15</v>
      </c>
      <c r="N15" s="85" t="n">
        <v>0.000308870768470472</v>
      </c>
    </row>
    <row r="16" customFormat="false" ht="14.4" hidden="false" customHeight="false" outlineLevel="0" collapsed="false">
      <c r="A16" s="25" t="s">
        <v>55</v>
      </c>
      <c r="B16" s="58" t="s">
        <v>56</v>
      </c>
      <c r="C16" s="84" t="n">
        <v>24</v>
      </c>
      <c r="D16" s="85" t="n">
        <v>0.00127768313458262</v>
      </c>
      <c r="E16" s="86" t="n">
        <v>83</v>
      </c>
      <c r="F16" s="85" t="n">
        <v>0.003003003003003</v>
      </c>
      <c r="G16" s="86" t="n">
        <v>7</v>
      </c>
      <c r="H16" s="87" t="n">
        <v>0.00383771929824561</v>
      </c>
      <c r="I16" s="84" t="n">
        <v>6</v>
      </c>
      <c r="J16" s="85" t="n">
        <v>0.0190476190476191</v>
      </c>
      <c r="K16" s="86" t="n">
        <v>0</v>
      </c>
      <c r="L16" s="85" t="n">
        <v>0</v>
      </c>
      <c r="M16" s="84" t="n">
        <v>120</v>
      </c>
      <c r="N16" s="85" t="n">
        <v>0.00247096614776378</v>
      </c>
    </row>
    <row r="17" customFormat="false" ht="14.4" hidden="false" customHeight="false" outlineLevel="0" collapsed="false">
      <c r="A17" s="25" t="s">
        <v>57</v>
      </c>
      <c r="B17" s="58" t="s">
        <v>58</v>
      </c>
      <c r="C17" s="84" t="n">
        <v>8</v>
      </c>
      <c r="D17" s="85" t="n">
        <v>0.000425894378194208</v>
      </c>
      <c r="E17" s="86" t="n">
        <v>18</v>
      </c>
      <c r="F17" s="85" t="n">
        <v>0.000651253663301856</v>
      </c>
      <c r="G17" s="86" t="n">
        <v>0</v>
      </c>
      <c r="H17" s="87" t="n">
        <v>0</v>
      </c>
      <c r="I17" s="84" t="n">
        <v>0</v>
      </c>
      <c r="J17" s="85" t="n">
        <v>0</v>
      </c>
      <c r="K17" s="86" t="n">
        <v>0</v>
      </c>
      <c r="L17" s="85" t="n">
        <v>0</v>
      </c>
      <c r="M17" s="84" t="n">
        <v>26</v>
      </c>
      <c r="N17" s="85" t="n">
        <v>0.000535375998682151</v>
      </c>
    </row>
    <row r="18" customFormat="false" ht="14.4" hidden="false" customHeight="false" outlineLevel="0" collapsed="false">
      <c r="A18" s="25" t="s">
        <v>59</v>
      </c>
      <c r="B18" s="58" t="s">
        <v>60</v>
      </c>
      <c r="C18" s="84" t="n">
        <v>4</v>
      </c>
      <c r="D18" s="85" t="n">
        <v>0.000212947189097104</v>
      </c>
      <c r="E18" s="86" t="n">
        <v>9</v>
      </c>
      <c r="F18" s="85" t="n">
        <v>0.000325626831650928</v>
      </c>
      <c r="G18" s="86" t="n">
        <v>0</v>
      </c>
      <c r="H18" s="87" t="n">
        <v>0</v>
      </c>
      <c r="I18" s="84" t="n">
        <v>0</v>
      </c>
      <c r="J18" s="85" t="n">
        <v>0</v>
      </c>
      <c r="K18" s="86" t="n">
        <v>0</v>
      </c>
      <c r="L18" s="85" t="n">
        <v>0</v>
      </c>
      <c r="M18" s="84" t="n">
        <v>13</v>
      </c>
      <c r="N18" s="85" t="n">
        <v>0.000267687999341076</v>
      </c>
    </row>
    <row r="19" customFormat="false" ht="28.8" hidden="false" customHeight="false" outlineLevel="0" collapsed="false">
      <c r="A19" s="25" t="s">
        <v>61</v>
      </c>
      <c r="B19" s="58" t="s">
        <v>62</v>
      </c>
      <c r="C19" s="84" t="n">
        <v>10</v>
      </c>
      <c r="D19" s="85" t="n">
        <v>0.00053236797274276</v>
      </c>
      <c r="E19" s="86" t="n">
        <v>22</v>
      </c>
      <c r="F19" s="85" t="n">
        <v>0.000795976699591158</v>
      </c>
      <c r="G19" s="86" t="n">
        <v>0</v>
      </c>
      <c r="H19" s="87" t="n">
        <v>0</v>
      </c>
      <c r="I19" s="84" t="n">
        <v>0</v>
      </c>
      <c r="J19" s="85" t="n">
        <v>0</v>
      </c>
      <c r="K19" s="86" t="n">
        <v>0</v>
      </c>
      <c r="L19" s="85" t="n">
        <v>0</v>
      </c>
      <c r="M19" s="84" t="n">
        <v>32</v>
      </c>
      <c r="N19" s="85" t="n">
        <v>0.00065892430607034</v>
      </c>
    </row>
    <row r="20" customFormat="false" ht="14.4" hidden="false" customHeight="false" outlineLevel="0" collapsed="false">
      <c r="A20" s="25" t="s">
        <v>63</v>
      </c>
      <c r="B20" s="60" t="s">
        <v>64</v>
      </c>
      <c r="C20" s="84" t="n">
        <v>17</v>
      </c>
      <c r="D20" s="85" t="n">
        <v>0.000905025553662692</v>
      </c>
      <c r="E20" s="86" t="n">
        <v>43</v>
      </c>
      <c r="F20" s="85" t="n">
        <v>0.00155577264010999</v>
      </c>
      <c r="G20" s="86" t="n">
        <v>1</v>
      </c>
      <c r="H20" s="87" t="n">
        <v>0.000548245614035088</v>
      </c>
      <c r="I20" s="84" t="n">
        <v>0</v>
      </c>
      <c r="J20" s="85" t="n">
        <v>0</v>
      </c>
      <c r="K20" s="86" t="n">
        <v>0</v>
      </c>
      <c r="L20" s="85" t="n">
        <v>0</v>
      </c>
      <c r="M20" s="84" t="n">
        <v>61</v>
      </c>
      <c r="N20" s="85" t="n">
        <v>0.00125607445844659</v>
      </c>
    </row>
    <row r="21" customFormat="false" ht="14.4" hidden="false" customHeight="false" outlineLevel="0" collapsed="false">
      <c r="A21" s="25" t="s">
        <v>65</v>
      </c>
      <c r="B21" s="58" t="s">
        <v>66</v>
      </c>
      <c r="C21" s="84" t="n">
        <v>7</v>
      </c>
      <c r="D21" s="85" t="n">
        <v>0.000372657580919932</v>
      </c>
      <c r="E21" s="86" t="n">
        <v>25</v>
      </c>
      <c r="F21" s="85" t="n">
        <v>0.000904518976808133</v>
      </c>
      <c r="G21" s="86" t="n">
        <v>0</v>
      </c>
      <c r="H21" s="87" t="n">
        <v>0</v>
      </c>
      <c r="I21" s="84" t="n">
        <v>1</v>
      </c>
      <c r="J21" s="85" t="n">
        <v>0.00317460317460317</v>
      </c>
      <c r="K21" s="86" t="n">
        <v>0</v>
      </c>
      <c r="L21" s="85" t="n">
        <v>0</v>
      </c>
      <c r="M21" s="84" t="n">
        <v>33</v>
      </c>
      <c r="N21" s="85" t="n">
        <v>0.000679515690635038</v>
      </c>
    </row>
    <row r="22" customFormat="false" ht="14.4" hidden="false" customHeight="false" outlineLevel="0" collapsed="false">
      <c r="A22" s="25" t="s">
        <v>67</v>
      </c>
      <c r="B22" s="58" t="s">
        <v>68</v>
      </c>
      <c r="C22" s="84" t="n">
        <v>4</v>
      </c>
      <c r="D22" s="85" t="n">
        <v>0.000212947189097104</v>
      </c>
      <c r="E22" s="86" t="n">
        <v>0</v>
      </c>
      <c r="F22" s="85" t="n">
        <v>0</v>
      </c>
      <c r="G22" s="86" t="n">
        <v>0</v>
      </c>
      <c r="H22" s="87" t="n">
        <v>0</v>
      </c>
      <c r="I22" s="84" t="n">
        <v>0</v>
      </c>
      <c r="J22" s="85" t="n">
        <v>0</v>
      </c>
      <c r="K22" s="86" t="n">
        <v>0</v>
      </c>
      <c r="L22" s="85" t="n">
        <v>0</v>
      </c>
      <c r="M22" s="84" t="n">
        <v>4</v>
      </c>
      <c r="N22" s="85" t="n">
        <v>8.23655382587925E-005</v>
      </c>
    </row>
    <row r="23" customFormat="false" ht="14.4" hidden="false" customHeight="false" outlineLevel="0" collapsed="false">
      <c r="A23" s="25" t="s">
        <v>69</v>
      </c>
      <c r="B23" s="60" t="s">
        <v>70</v>
      </c>
      <c r="C23" s="84" t="n">
        <v>41</v>
      </c>
      <c r="D23" s="85" t="n">
        <v>0.00218270868824532</v>
      </c>
      <c r="E23" s="86" t="n">
        <v>57</v>
      </c>
      <c r="F23" s="85" t="n">
        <v>0.00206230326712254</v>
      </c>
      <c r="G23" s="86" t="n">
        <v>1</v>
      </c>
      <c r="H23" s="87" t="n">
        <v>0.000548245614035088</v>
      </c>
      <c r="I23" s="84" t="n">
        <v>1</v>
      </c>
      <c r="J23" s="85" t="n">
        <v>0.00317460317460317</v>
      </c>
      <c r="K23" s="86" t="n">
        <v>0</v>
      </c>
      <c r="L23" s="85" t="n">
        <v>0</v>
      </c>
      <c r="M23" s="84" t="n">
        <v>100</v>
      </c>
      <c r="N23" s="85" t="n">
        <v>0.00205913845646981</v>
      </c>
    </row>
    <row r="24" customFormat="false" ht="14.4" hidden="false" customHeight="false" outlineLevel="0" collapsed="false">
      <c r="A24" s="25" t="s">
        <v>71</v>
      </c>
      <c r="B24" s="58" t="s">
        <v>72</v>
      </c>
      <c r="C24" s="84" t="n">
        <v>88</v>
      </c>
      <c r="D24" s="85" t="n">
        <v>0.00468483816013629</v>
      </c>
      <c r="E24" s="86" t="n">
        <v>114</v>
      </c>
      <c r="F24" s="85" t="n">
        <v>0.00412460653424509</v>
      </c>
      <c r="G24" s="86" t="n">
        <v>12</v>
      </c>
      <c r="H24" s="87" t="n">
        <v>0.00657894736842105</v>
      </c>
      <c r="I24" s="84" t="n">
        <v>1</v>
      </c>
      <c r="J24" s="85" t="n">
        <v>0.00317460317460317</v>
      </c>
      <c r="K24" s="86" t="n">
        <v>0</v>
      </c>
      <c r="L24" s="85" t="n">
        <v>0</v>
      </c>
      <c r="M24" s="84" t="n">
        <v>215</v>
      </c>
      <c r="N24" s="85" t="n">
        <v>0.0044271476814101</v>
      </c>
    </row>
    <row r="25" customFormat="false" ht="14.4" hidden="false" customHeight="false" outlineLevel="0" collapsed="false">
      <c r="A25" s="25" t="s">
        <v>73</v>
      </c>
      <c r="B25" s="58" t="s">
        <v>74</v>
      </c>
      <c r="C25" s="84" t="n">
        <v>17</v>
      </c>
      <c r="D25" s="85" t="n">
        <v>0.000905025553662692</v>
      </c>
      <c r="E25" s="86" t="n">
        <v>48</v>
      </c>
      <c r="F25" s="85" t="n">
        <v>0.00173667643547162</v>
      </c>
      <c r="G25" s="86" t="n">
        <v>1</v>
      </c>
      <c r="H25" s="87" t="n">
        <v>0.000548245614035088</v>
      </c>
      <c r="I25" s="84" t="n">
        <v>2</v>
      </c>
      <c r="J25" s="85" t="n">
        <v>0.00634920634920635</v>
      </c>
      <c r="K25" s="86" t="n">
        <v>0</v>
      </c>
      <c r="L25" s="85" t="n">
        <v>0</v>
      </c>
      <c r="M25" s="84" t="n">
        <v>68</v>
      </c>
      <c r="N25" s="85" t="n">
        <v>0.00140021415039947</v>
      </c>
    </row>
    <row r="26" customFormat="false" ht="14.4" hidden="false" customHeight="false" outlineLevel="0" collapsed="false">
      <c r="A26" s="25" t="s">
        <v>75</v>
      </c>
      <c r="B26" s="58" t="s">
        <v>76</v>
      </c>
      <c r="C26" s="84" t="n">
        <v>20</v>
      </c>
      <c r="D26" s="85" t="n">
        <v>0.00106473594548552</v>
      </c>
      <c r="E26" s="86" t="n">
        <v>30</v>
      </c>
      <c r="F26" s="85" t="n">
        <v>0.00108542277216976</v>
      </c>
      <c r="G26" s="86" t="n">
        <v>1</v>
      </c>
      <c r="H26" s="87" t="n">
        <v>0.000548245614035088</v>
      </c>
      <c r="I26" s="84" t="n">
        <v>0</v>
      </c>
      <c r="J26" s="85" t="n">
        <v>0</v>
      </c>
      <c r="K26" s="86" t="n">
        <v>0</v>
      </c>
      <c r="L26" s="85" t="n">
        <v>0</v>
      </c>
      <c r="M26" s="84" t="n">
        <v>51</v>
      </c>
      <c r="N26" s="85" t="n">
        <v>0.0010501606127996</v>
      </c>
    </row>
    <row r="27" customFormat="false" ht="14.4" hidden="false" customHeight="false" outlineLevel="0" collapsed="false">
      <c r="A27" s="25" t="s">
        <v>77</v>
      </c>
      <c r="B27" s="58" t="s">
        <v>78</v>
      </c>
      <c r="C27" s="84" t="n">
        <v>12</v>
      </c>
      <c r="D27" s="85" t="n">
        <v>0.000638841567291312</v>
      </c>
      <c r="E27" s="86" t="n">
        <v>10</v>
      </c>
      <c r="F27" s="85" t="n">
        <v>0.000361807590723253</v>
      </c>
      <c r="G27" s="86" t="n">
        <v>0</v>
      </c>
      <c r="H27" s="87" t="n">
        <v>0</v>
      </c>
      <c r="I27" s="84" t="n">
        <v>1</v>
      </c>
      <c r="J27" s="85" t="n">
        <v>0.00317460317460317</v>
      </c>
      <c r="K27" s="86" t="n">
        <v>0</v>
      </c>
      <c r="L27" s="85" t="n">
        <v>0</v>
      </c>
      <c r="M27" s="84" t="n">
        <v>23</v>
      </c>
      <c r="N27" s="85" t="n">
        <v>0.000473601844988057</v>
      </c>
    </row>
    <row r="28" customFormat="false" ht="14.4" hidden="false" customHeight="false" outlineLevel="0" collapsed="false">
      <c r="A28" s="25" t="s">
        <v>79</v>
      </c>
      <c r="B28" s="58" t="s">
        <v>80</v>
      </c>
      <c r="C28" s="84" t="n">
        <v>51</v>
      </c>
      <c r="D28" s="85" t="n">
        <v>0.00271507666098808</v>
      </c>
      <c r="E28" s="86" t="n">
        <v>117</v>
      </c>
      <c r="F28" s="85" t="n">
        <v>0.00423314881146206</v>
      </c>
      <c r="G28" s="86" t="n">
        <v>2</v>
      </c>
      <c r="H28" s="87" t="n">
        <v>0.00109649122807018</v>
      </c>
      <c r="I28" s="84" t="n">
        <v>2</v>
      </c>
      <c r="J28" s="85" t="n">
        <v>0.00634920634920635</v>
      </c>
      <c r="K28" s="86" t="n">
        <v>0</v>
      </c>
      <c r="L28" s="85" t="n">
        <v>0</v>
      </c>
      <c r="M28" s="84" t="n">
        <v>172</v>
      </c>
      <c r="N28" s="85" t="n">
        <v>0.00354171814512808</v>
      </c>
    </row>
    <row r="29" customFormat="false" ht="14.4" hidden="false" customHeight="false" outlineLevel="0" collapsed="false">
      <c r="A29" s="25" t="s">
        <v>81</v>
      </c>
      <c r="B29" s="58" t="s">
        <v>82</v>
      </c>
      <c r="C29" s="84" t="n">
        <v>13</v>
      </c>
      <c r="D29" s="85" t="n">
        <v>0.000692078364565588</v>
      </c>
      <c r="E29" s="86" t="n">
        <v>24</v>
      </c>
      <c r="F29" s="85" t="n">
        <v>0.000868338217735808</v>
      </c>
      <c r="G29" s="86" t="n">
        <v>0</v>
      </c>
      <c r="H29" s="87" t="n">
        <v>0</v>
      </c>
      <c r="I29" s="84" t="n">
        <v>0</v>
      </c>
      <c r="J29" s="85" t="n">
        <v>0</v>
      </c>
      <c r="K29" s="86" t="n">
        <v>0</v>
      </c>
      <c r="L29" s="85" t="n">
        <v>0</v>
      </c>
      <c r="M29" s="84" t="n">
        <v>37</v>
      </c>
      <c r="N29" s="85" t="n">
        <v>0.000761881228893831</v>
      </c>
    </row>
    <row r="30" customFormat="false" ht="14.4" hidden="false" customHeight="false" outlineLevel="0" collapsed="false">
      <c r="A30" s="25" t="s">
        <v>83</v>
      </c>
      <c r="B30" s="58" t="s">
        <v>84</v>
      </c>
      <c r="C30" s="84" t="n">
        <v>24</v>
      </c>
      <c r="D30" s="85" t="n">
        <v>0.00127768313458262</v>
      </c>
      <c r="E30" s="86" t="n">
        <v>21</v>
      </c>
      <c r="F30" s="85" t="n">
        <v>0.000759795940518832</v>
      </c>
      <c r="G30" s="86" t="n">
        <v>0</v>
      </c>
      <c r="H30" s="87" t="n">
        <v>0</v>
      </c>
      <c r="I30" s="84" t="n">
        <v>0</v>
      </c>
      <c r="J30" s="85" t="n">
        <v>0</v>
      </c>
      <c r="K30" s="86" t="n">
        <v>0</v>
      </c>
      <c r="L30" s="85" t="n">
        <v>0</v>
      </c>
      <c r="M30" s="84" t="n">
        <v>45</v>
      </c>
      <c r="N30" s="85" t="n">
        <v>0.000926612305411416</v>
      </c>
    </row>
    <row r="31" customFormat="false" ht="14.4" hidden="false" customHeight="false" outlineLevel="0" collapsed="false">
      <c r="A31" s="25" t="s">
        <v>85</v>
      </c>
      <c r="B31" s="60" t="s">
        <v>86</v>
      </c>
      <c r="C31" s="84" t="n">
        <v>20</v>
      </c>
      <c r="D31" s="85" t="n">
        <v>0.00106473594548552</v>
      </c>
      <c r="E31" s="86" t="n">
        <v>69</v>
      </c>
      <c r="F31" s="85" t="n">
        <v>0.00249647237599045</v>
      </c>
      <c r="G31" s="86" t="n">
        <v>2</v>
      </c>
      <c r="H31" s="87" t="n">
        <v>0.00109649122807018</v>
      </c>
      <c r="I31" s="84" t="n">
        <v>4</v>
      </c>
      <c r="J31" s="85" t="n">
        <v>0.0126984126984127</v>
      </c>
      <c r="K31" s="86" t="n">
        <v>0</v>
      </c>
      <c r="L31" s="85" t="n">
        <v>0</v>
      </c>
      <c r="M31" s="84" t="n">
        <v>95</v>
      </c>
      <c r="N31" s="85" t="n">
        <v>0.00195618153364632</v>
      </c>
    </row>
    <row r="32" customFormat="false" ht="14.4" hidden="false" customHeight="false" outlineLevel="0" collapsed="false">
      <c r="A32" s="25" t="s">
        <v>87</v>
      </c>
      <c r="B32" s="61" t="s">
        <v>88</v>
      </c>
      <c r="C32" s="84" t="n">
        <v>98</v>
      </c>
      <c r="D32" s="85" t="n">
        <v>0.00521720613287905</v>
      </c>
      <c r="E32" s="86" t="n">
        <v>74</v>
      </c>
      <c r="F32" s="85" t="n">
        <v>0.00267737617135208</v>
      </c>
      <c r="G32" s="86" t="n">
        <v>1</v>
      </c>
      <c r="H32" s="87" t="n">
        <v>0.000548245614035088</v>
      </c>
      <c r="I32" s="84" t="n">
        <v>0</v>
      </c>
      <c r="J32" s="85" t="n">
        <v>0</v>
      </c>
      <c r="K32" s="86" t="n">
        <v>0</v>
      </c>
      <c r="L32" s="85" t="n">
        <v>0</v>
      </c>
      <c r="M32" s="84" t="n">
        <v>173</v>
      </c>
      <c r="N32" s="85" t="n">
        <v>0.00356230952969278</v>
      </c>
    </row>
    <row r="33" customFormat="false" ht="14.4" hidden="false" customHeight="false" outlineLevel="0" collapsed="false">
      <c r="A33" s="25" t="s">
        <v>89</v>
      </c>
      <c r="B33" s="58" t="s">
        <v>90</v>
      </c>
      <c r="C33" s="84" t="n">
        <v>5</v>
      </c>
      <c r="D33" s="85" t="n">
        <v>0.00026618398637138</v>
      </c>
      <c r="E33" s="86" t="n">
        <v>6</v>
      </c>
      <c r="F33" s="85" t="n">
        <v>0.000217084554433952</v>
      </c>
      <c r="G33" s="86" t="n">
        <v>0</v>
      </c>
      <c r="H33" s="87" t="n">
        <v>0</v>
      </c>
      <c r="I33" s="84" t="n">
        <v>0</v>
      </c>
      <c r="J33" s="85" t="n">
        <v>0</v>
      </c>
      <c r="K33" s="86" t="n">
        <v>0</v>
      </c>
      <c r="L33" s="85" t="n">
        <v>0</v>
      </c>
      <c r="M33" s="84" t="n">
        <v>11</v>
      </c>
      <c r="N33" s="85" t="n">
        <v>0.000226505230211679</v>
      </c>
    </row>
    <row r="34" customFormat="false" ht="14.4" hidden="false" customHeight="false" outlineLevel="0" collapsed="false">
      <c r="A34" s="25" t="s">
        <v>91</v>
      </c>
      <c r="B34" s="58" t="s">
        <v>92</v>
      </c>
      <c r="C34" s="84" t="n">
        <v>14</v>
      </c>
      <c r="D34" s="85" t="n">
        <v>0.000745315161839864</v>
      </c>
      <c r="E34" s="86" t="n">
        <v>29</v>
      </c>
      <c r="F34" s="85" t="n">
        <v>0.00104924201309743</v>
      </c>
      <c r="G34" s="86" t="n">
        <v>0</v>
      </c>
      <c r="H34" s="87" t="n">
        <v>0</v>
      </c>
      <c r="I34" s="84" t="n">
        <v>0</v>
      </c>
      <c r="J34" s="85" t="n">
        <v>0</v>
      </c>
      <c r="K34" s="86" t="n">
        <v>0</v>
      </c>
      <c r="L34" s="85" t="n">
        <v>0</v>
      </c>
      <c r="M34" s="84" t="n">
        <v>43</v>
      </c>
      <c r="N34" s="85" t="n">
        <v>0.00088542953628202</v>
      </c>
    </row>
    <row r="35" customFormat="false" ht="14.4" hidden="false" customHeight="false" outlineLevel="0" collapsed="false">
      <c r="A35" s="25" t="s">
        <v>93</v>
      </c>
      <c r="B35" s="58" t="s">
        <v>94</v>
      </c>
      <c r="C35" s="84" t="n">
        <v>21</v>
      </c>
      <c r="D35" s="85" t="n">
        <v>0.0011179727427598</v>
      </c>
      <c r="E35" s="86" t="n">
        <v>32</v>
      </c>
      <c r="F35" s="85" t="n">
        <v>0.00115778429031441</v>
      </c>
      <c r="G35" s="86" t="n">
        <v>0</v>
      </c>
      <c r="H35" s="87" t="n">
        <v>0</v>
      </c>
      <c r="I35" s="84" t="n">
        <v>0</v>
      </c>
      <c r="J35" s="85" t="n">
        <v>0</v>
      </c>
      <c r="K35" s="86" t="n">
        <v>0</v>
      </c>
      <c r="L35" s="85" t="n">
        <v>0</v>
      </c>
      <c r="M35" s="84" t="n">
        <v>53</v>
      </c>
      <c r="N35" s="85" t="n">
        <v>0.001091343381929</v>
      </c>
    </row>
    <row r="36" customFormat="false" ht="14.4" hidden="false" customHeight="false" outlineLevel="0" collapsed="false">
      <c r="A36" s="25" t="s">
        <v>95</v>
      </c>
      <c r="B36" s="58" t="s">
        <v>96</v>
      </c>
      <c r="C36" s="84" t="n">
        <v>13</v>
      </c>
      <c r="D36" s="85" t="n">
        <v>0.000692078364565588</v>
      </c>
      <c r="E36" s="86" t="n">
        <v>8</v>
      </c>
      <c r="F36" s="85" t="n">
        <v>0.000289446072578603</v>
      </c>
      <c r="G36" s="86" t="n">
        <v>2</v>
      </c>
      <c r="H36" s="87" t="n">
        <v>0.00109649122807018</v>
      </c>
      <c r="I36" s="84" t="n">
        <v>0</v>
      </c>
      <c r="J36" s="85" t="n">
        <v>0</v>
      </c>
      <c r="K36" s="86" t="n">
        <v>0</v>
      </c>
      <c r="L36" s="85" t="n">
        <v>0</v>
      </c>
      <c r="M36" s="84" t="n">
        <v>23</v>
      </c>
      <c r="N36" s="85" t="n">
        <v>0.000473601844988057</v>
      </c>
    </row>
    <row r="37" customFormat="false" ht="14.4" hidden="false" customHeight="false" outlineLevel="0" collapsed="false">
      <c r="A37" s="25" t="s">
        <v>97</v>
      </c>
      <c r="B37" s="58" t="s">
        <v>98</v>
      </c>
      <c r="C37" s="84" t="n">
        <v>14</v>
      </c>
      <c r="D37" s="85" t="n">
        <v>0.000745315161839864</v>
      </c>
      <c r="E37" s="86" t="n">
        <v>14</v>
      </c>
      <c r="F37" s="85" t="n">
        <v>0.000506530627012555</v>
      </c>
      <c r="G37" s="86" t="n">
        <v>0</v>
      </c>
      <c r="H37" s="87" t="n">
        <v>0</v>
      </c>
      <c r="I37" s="84" t="n">
        <v>0</v>
      </c>
      <c r="J37" s="85" t="n">
        <v>0</v>
      </c>
      <c r="K37" s="86" t="n">
        <v>0</v>
      </c>
      <c r="L37" s="85" t="n">
        <v>0</v>
      </c>
      <c r="M37" s="84" t="n">
        <v>28</v>
      </c>
      <c r="N37" s="85" t="n">
        <v>0.000576558767811548</v>
      </c>
    </row>
    <row r="38" customFormat="false" ht="14.4" hidden="false" customHeight="false" outlineLevel="0" collapsed="false">
      <c r="A38" s="25" t="s">
        <v>99</v>
      </c>
      <c r="B38" s="58" t="s">
        <v>100</v>
      </c>
      <c r="C38" s="84" t="n">
        <v>7</v>
      </c>
      <c r="D38" s="85" t="n">
        <v>0.000372657580919932</v>
      </c>
      <c r="E38" s="86" t="n">
        <v>7</v>
      </c>
      <c r="F38" s="85" t="n">
        <v>0.000253265313506277</v>
      </c>
      <c r="G38" s="86" t="n">
        <v>0</v>
      </c>
      <c r="H38" s="87" t="n">
        <v>0</v>
      </c>
      <c r="I38" s="84" t="n">
        <v>0</v>
      </c>
      <c r="J38" s="85" t="n">
        <v>0</v>
      </c>
      <c r="K38" s="86" t="n">
        <v>0</v>
      </c>
      <c r="L38" s="85" t="n">
        <v>0</v>
      </c>
      <c r="M38" s="84" t="n">
        <v>14</v>
      </c>
      <c r="N38" s="85" t="n">
        <v>0.000288279383905774</v>
      </c>
    </row>
    <row r="39" customFormat="false" ht="14.4" hidden="false" customHeight="false" outlineLevel="0" collapsed="false">
      <c r="A39" s="25" t="s">
        <v>101</v>
      </c>
      <c r="B39" s="58" t="s">
        <v>102</v>
      </c>
      <c r="C39" s="84" t="n">
        <v>5</v>
      </c>
      <c r="D39" s="85" t="n">
        <v>0.00026618398637138</v>
      </c>
      <c r="E39" s="86" t="n">
        <v>2</v>
      </c>
      <c r="F39" s="85" t="n">
        <v>7.23615181446507E-005</v>
      </c>
      <c r="G39" s="86" t="n">
        <v>0</v>
      </c>
      <c r="H39" s="87" t="n">
        <v>0</v>
      </c>
      <c r="I39" s="84" t="n">
        <v>0</v>
      </c>
      <c r="J39" s="85" t="n">
        <v>0</v>
      </c>
      <c r="K39" s="86" t="n">
        <v>0</v>
      </c>
      <c r="L39" s="85" t="n">
        <v>0</v>
      </c>
      <c r="M39" s="84" t="n">
        <v>7</v>
      </c>
      <c r="N39" s="85" t="n">
        <v>0.000144139691952887</v>
      </c>
    </row>
    <row r="40" customFormat="false" ht="14.4" hidden="false" customHeight="false" outlineLevel="0" collapsed="false">
      <c r="A40" s="25" t="s">
        <v>103</v>
      </c>
      <c r="B40" s="58" t="s">
        <v>104</v>
      </c>
      <c r="C40" s="84" t="n">
        <v>17</v>
      </c>
      <c r="D40" s="85" t="n">
        <v>0.000905025553662692</v>
      </c>
      <c r="E40" s="86" t="n">
        <v>51</v>
      </c>
      <c r="F40" s="85" t="n">
        <v>0.00184521871268859</v>
      </c>
      <c r="G40" s="86" t="n">
        <v>3</v>
      </c>
      <c r="H40" s="87" t="n">
        <v>0.00164473684210526</v>
      </c>
      <c r="I40" s="84" t="n">
        <v>0</v>
      </c>
      <c r="J40" s="85" t="n">
        <v>0</v>
      </c>
      <c r="K40" s="86" t="n">
        <v>0</v>
      </c>
      <c r="L40" s="85" t="n">
        <v>0</v>
      </c>
      <c r="M40" s="84" t="n">
        <v>71</v>
      </c>
      <c r="N40" s="85" t="n">
        <v>0.00146198830409357</v>
      </c>
    </row>
    <row r="41" customFormat="false" ht="14.4" hidden="false" customHeight="false" outlineLevel="0" collapsed="false">
      <c r="A41" s="25" t="s">
        <v>105</v>
      </c>
      <c r="B41" s="58" t="s">
        <v>106</v>
      </c>
      <c r="C41" s="84" t="n">
        <v>1</v>
      </c>
      <c r="D41" s="85" t="n">
        <v>5.3236797274276E-005</v>
      </c>
      <c r="E41" s="86" t="n">
        <v>2</v>
      </c>
      <c r="F41" s="85" t="n">
        <v>7.23615181446507E-005</v>
      </c>
      <c r="G41" s="86" t="n">
        <v>0</v>
      </c>
      <c r="H41" s="87" t="n">
        <v>0</v>
      </c>
      <c r="I41" s="84" t="n">
        <v>0</v>
      </c>
      <c r="J41" s="85" t="n">
        <v>0</v>
      </c>
      <c r="K41" s="86" t="n">
        <v>0</v>
      </c>
      <c r="L41" s="85" t="n">
        <v>0</v>
      </c>
      <c r="M41" s="84" t="n">
        <v>3</v>
      </c>
      <c r="N41" s="85" t="n">
        <v>6.17741536940944E-005</v>
      </c>
    </row>
    <row r="42" customFormat="false" ht="14.4" hidden="false" customHeight="false" outlineLevel="0" collapsed="false">
      <c r="A42" s="25" t="s">
        <v>107</v>
      </c>
      <c r="B42" s="60" t="s">
        <v>108</v>
      </c>
      <c r="C42" s="84" t="n">
        <v>25</v>
      </c>
      <c r="D42" s="85" t="n">
        <v>0.0013309199318569</v>
      </c>
      <c r="E42" s="86" t="n">
        <v>20</v>
      </c>
      <c r="F42" s="85" t="n">
        <v>0.000723615181446507</v>
      </c>
      <c r="G42" s="86" t="n">
        <v>0</v>
      </c>
      <c r="H42" s="87" t="n">
        <v>0</v>
      </c>
      <c r="I42" s="84" t="n">
        <v>0</v>
      </c>
      <c r="J42" s="85" t="n">
        <v>0</v>
      </c>
      <c r="K42" s="86" t="n">
        <v>0</v>
      </c>
      <c r="L42" s="85" t="n">
        <v>0</v>
      </c>
      <c r="M42" s="84" t="n">
        <v>45</v>
      </c>
      <c r="N42" s="85" t="n">
        <v>0.000926612305411416</v>
      </c>
    </row>
    <row r="43" customFormat="false" ht="14.4" hidden="false" customHeight="false" outlineLevel="0" collapsed="false">
      <c r="A43" s="25" t="s">
        <v>109</v>
      </c>
      <c r="B43" s="58" t="s">
        <v>110</v>
      </c>
      <c r="C43" s="84" t="n">
        <v>11</v>
      </c>
      <c r="D43" s="85" t="n">
        <v>0.000585604770017036</v>
      </c>
      <c r="E43" s="86" t="n">
        <v>7</v>
      </c>
      <c r="F43" s="85" t="n">
        <v>0.000253265313506277</v>
      </c>
      <c r="G43" s="86" t="n">
        <v>0</v>
      </c>
      <c r="H43" s="87" t="n">
        <v>0</v>
      </c>
      <c r="I43" s="84" t="n">
        <v>0</v>
      </c>
      <c r="J43" s="85" t="n">
        <v>0</v>
      </c>
      <c r="K43" s="86" t="n">
        <v>0</v>
      </c>
      <c r="L43" s="85" t="n">
        <v>0</v>
      </c>
      <c r="M43" s="84" t="n">
        <v>18</v>
      </c>
      <c r="N43" s="85" t="n">
        <v>0.000370644922164566</v>
      </c>
    </row>
    <row r="44" customFormat="false" ht="14.4" hidden="false" customHeight="false" outlineLevel="0" collapsed="false">
      <c r="A44" s="25" t="s">
        <v>111</v>
      </c>
      <c r="B44" s="58" t="s">
        <v>112</v>
      </c>
      <c r="C44" s="84" t="n">
        <v>32</v>
      </c>
      <c r="D44" s="85" t="n">
        <v>0.00170357751277683</v>
      </c>
      <c r="E44" s="86" t="n">
        <v>75</v>
      </c>
      <c r="F44" s="85" t="n">
        <v>0.0027135569304244</v>
      </c>
      <c r="G44" s="86" t="n">
        <v>8</v>
      </c>
      <c r="H44" s="87" t="n">
        <v>0.0043859649122807</v>
      </c>
      <c r="I44" s="84" t="n">
        <v>4</v>
      </c>
      <c r="J44" s="85" t="n">
        <v>0.0126984126984127</v>
      </c>
      <c r="K44" s="86" t="n">
        <v>0</v>
      </c>
      <c r="L44" s="85" t="n">
        <v>0</v>
      </c>
      <c r="M44" s="84" t="n">
        <v>119</v>
      </c>
      <c r="N44" s="85" t="n">
        <v>0.00245037476319908</v>
      </c>
    </row>
    <row r="45" customFormat="false" ht="14.4" hidden="false" customHeight="false" outlineLevel="0" collapsed="false">
      <c r="A45" s="25" t="s">
        <v>113</v>
      </c>
      <c r="B45" s="60" t="s">
        <v>114</v>
      </c>
      <c r="C45" s="84" t="n">
        <v>36</v>
      </c>
      <c r="D45" s="85" t="n">
        <v>0.00191652470187394</v>
      </c>
      <c r="E45" s="86" t="n">
        <v>68</v>
      </c>
      <c r="F45" s="85" t="n">
        <v>0.00246029161691812</v>
      </c>
      <c r="G45" s="86" t="n">
        <v>1</v>
      </c>
      <c r="H45" s="87" t="n">
        <v>0.000548245614035088</v>
      </c>
      <c r="I45" s="84" t="n">
        <v>0</v>
      </c>
      <c r="J45" s="85" t="n">
        <v>0</v>
      </c>
      <c r="K45" s="86" t="n">
        <v>0</v>
      </c>
      <c r="L45" s="85" t="n">
        <v>0</v>
      </c>
      <c r="M45" s="84" t="n">
        <v>105</v>
      </c>
      <c r="N45" s="85" t="n">
        <v>0.0021620953792933</v>
      </c>
    </row>
    <row r="46" customFormat="false" ht="28.8" hidden="false" customHeight="false" outlineLevel="0" collapsed="false">
      <c r="A46" s="25" t="s">
        <v>115</v>
      </c>
      <c r="B46" s="60" t="s">
        <v>116</v>
      </c>
      <c r="C46" s="84" t="n">
        <v>220</v>
      </c>
      <c r="D46" s="85" t="n">
        <v>0.0117120954003407</v>
      </c>
      <c r="E46" s="86" t="n">
        <v>402</v>
      </c>
      <c r="F46" s="85" t="n">
        <v>0.0145446651470748</v>
      </c>
      <c r="G46" s="86" t="n">
        <v>23</v>
      </c>
      <c r="H46" s="87" t="n">
        <v>0.012609649122807</v>
      </c>
      <c r="I46" s="84" t="n">
        <v>7</v>
      </c>
      <c r="J46" s="85" t="n">
        <v>0.0222222222222222</v>
      </c>
      <c r="K46" s="86" t="n">
        <v>0</v>
      </c>
      <c r="L46" s="85" t="n">
        <v>0</v>
      </c>
      <c r="M46" s="84" t="n">
        <v>652</v>
      </c>
      <c r="N46" s="85" t="n">
        <v>0.0134255827361832</v>
      </c>
    </row>
    <row r="47" customFormat="false" ht="14.4" hidden="false" customHeight="false" outlineLevel="0" collapsed="false">
      <c r="A47" s="25" t="s">
        <v>117</v>
      </c>
      <c r="B47" s="60" t="s">
        <v>118</v>
      </c>
      <c r="C47" s="84" t="n">
        <v>809</v>
      </c>
      <c r="D47" s="85" t="n">
        <v>0.0430685689948893</v>
      </c>
      <c r="E47" s="86" t="n">
        <v>2538</v>
      </c>
      <c r="F47" s="85" t="n">
        <v>0.0918267665255617</v>
      </c>
      <c r="G47" s="86" t="n">
        <v>141</v>
      </c>
      <c r="H47" s="87" t="n">
        <v>0.0773026315789474</v>
      </c>
      <c r="I47" s="84" t="n">
        <v>36</v>
      </c>
      <c r="J47" s="85" t="n">
        <v>0.114285714285714</v>
      </c>
      <c r="K47" s="86" t="n">
        <v>0</v>
      </c>
      <c r="L47" s="85" t="n">
        <v>0</v>
      </c>
      <c r="M47" s="84" t="n">
        <v>3524</v>
      </c>
      <c r="N47" s="85" t="n">
        <v>0.0725640392059962</v>
      </c>
    </row>
    <row r="48" customFormat="false" ht="14.4" hidden="false" customHeight="false" outlineLevel="0" collapsed="false">
      <c r="A48" s="25" t="s">
        <v>119</v>
      </c>
      <c r="B48" s="58" t="s">
        <v>120</v>
      </c>
      <c r="C48" s="84" t="n">
        <v>95</v>
      </c>
      <c r="D48" s="85" t="n">
        <v>0.00505749574105622</v>
      </c>
      <c r="E48" s="86" t="n">
        <v>588</v>
      </c>
      <c r="F48" s="85" t="n">
        <v>0.0212742863345273</v>
      </c>
      <c r="G48" s="86" t="n">
        <v>28</v>
      </c>
      <c r="H48" s="87" t="n">
        <v>0.0153508771929825</v>
      </c>
      <c r="I48" s="84" t="n">
        <v>3</v>
      </c>
      <c r="J48" s="85" t="n">
        <v>0.00952380952380953</v>
      </c>
      <c r="K48" s="86" t="n">
        <v>0</v>
      </c>
      <c r="L48" s="85" t="n">
        <v>0</v>
      </c>
      <c r="M48" s="84" t="n">
        <v>714</v>
      </c>
      <c r="N48" s="85" t="n">
        <v>0.0147022485791945</v>
      </c>
    </row>
    <row r="49" customFormat="false" ht="14.4" hidden="false" customHeight="false" outlineLevel="0" collapsed="false">
      <c r="A49" s="25" t="s">
        <v>121</v>
      </c>
      <c r="B49" s="58" t="s">
        <v>122</v>
      </c>
      <c r="C49" s="84" t="n">
        <v>0</v>
      </c>
      <c r="D49" s="85" t="n">
        <v>0</v>
      </c>
      <c r="E49" s="86" t="n">
        <v>0</v>
      </c>
      <c r="F49" s="85" t="n">
        <v>0</v>
      </c>
      <c r="G49" s="86" t="n">
        <v>0</v>
      </c>
      <c r="H49" s="87" t="n">
        <v>0</v>
      </c>
      <c r="I49" s="84" t="n">
        <v>0</v>
      </c>
      <c r="J49" s="85" t="n">
        <v>0</v>
      </c>
      <c r="K49" s="86" t="n">
        <v>0</v>
      </c>
      <c r="L49" s="85" t="n">
        <v>0</v>
      </c>
      <c r="M49" s="84" t="n">
        <v>0</v>
      </c>
      <c r="N49" s="85" t="n">
        <v>0</v>
      </c>
    </row>
    <row r="50" customFormat="false" ht="14.4" hidden="false" customHeight="false" outlineLevel="0" collapsed="false">
      <c r="A50" s="25" t="s">
        <v>123</v>
      </c>
      <c r="B50" s="58" t="s">
        <v>124</v>
      </c>
      <c r="C50" s="84" t="n">
        <v>20</v>
      </c>
      <c r="D50" s="85" t="n">
        <v>0.00106473594548552</v>
      </c>
      <c r="E50" s="86" t="n">
        <v>53</v>
      </c>
      <c r="F50" s="85" t="n">
        <v>0.00191758023083324</v>
      </c>
      <c r="G50" s="86" t="n">
        <v>3</v>
      </c>
      <c r="H50" s="87" t="n">
        <v>0.00164473684210526</v>
      </c>
      <c r="I50" s="84" t="n">
        <v>1</v>
      </c>
      <c r="J50" s="85" t="n">
        <v>0.00317460317460317</v>
      </c>
      <c r="K50" s="86" t="n">
        <v>0</v>
      </c>
      <c r="L50" s="85" t="n">
        <v>0</v>
      </c>
      <c r="M50" s="84" t="n">
        <v>77</v>
      </c>
      <c r="N50" s="85" t="n">
        <v>0.00158553661148176</v>
      </c>
    </row>
    <row r="51" customFormat="false" ht="14.4" hidden="false" customHeight="false" outlineLevel="0" collapsed="false">
      <c r="A51" s="25" t="s">
        <v>125</v>
      </c>
      <c r="B51" s="58" t="s">
        <v>126</v>
      </c>
      <c r="C51" s="84" t="n">
        <v>122</v>
      </c>
      <c r="D51" s="85" t="n">
        <v>0.00649488926746167</v>
      </c>
      <c r="E51" s="86" t="n">
        <v>363</v>
      </c>
      <c r="F51" s="85" t="n">
        <v>0.0131336155432541</v>
      </c>
      <c r="G51" s="86" t="n">
        <v>10</v>
      </c>
      <c r="H51" s="87" t="n">
        <v>0.00548245614035088</v>
      </c>
      <c r="I51" s="84" t="n">
        <v>6</v>
      </c>
      <c r="J51" s="85" t="n">
        <v>0.0190476190476191</v>
      </c>
      <c r="K51" s="86" t="n">
        <v>0</v>
      </c>
      <c r="L51" s="85" t="n">
        <v>0</v>
      </c>
      <c r="M51" s="84" t="n">
        <v>501</v>
      </c>
      <c r="N51" s="85" t="n">
        <v>0.0103162836669138</v>
      </c>
    </row>
    <row r="52" customFormat="false" ht="14.4" hidden="false" customHeight="false" outlineLevel="0" collapsed="false">
      <c r="A52" s="25" t="s">
        <v>127</v>
      </c>
      <c r="B52" s="58" t="s">
        <v>128</v>
      </c>
      <c r="C52" s="84" t="n">
        <v>123</v>
      </c>
      <c r="D52" s="85" t="n">
        <v>0.00654812606473595</v>
      </c>
      <c r="E52" s="86" t="n">
        <v>257</v>
      </c>
      <c r="F52" s="85" t="n">
        <v>0.00929845508158761</v>
      </c>
      <c r="G52" s="86" t="n">
        <v>32</v>
      </c>
      <c r="H52" s="87" t="n">
        <v>0.0175438596491228</v>
      </c>
      <c r="I52" s="84" t="n">
        <v>2</v>
      </c>
      <c r="J52" s="85" t="n">
        <v>0.00634920634920635</v>
      </c>
      <c r="K52" s="86" t="n">
        <v>0</v>
      </c>
      <c r="L52" s="85" t="n">
        <v>0</v>
      </c>
      <c r="M52" s="84" t="n">
        <v>414</v>
      </c>
      <c r="N52" s="85" t="n">
        <v>0.00852483320978503</v>
      </c>
    </row>
    <row r="53" customFormat="false" ht="14.4" hidden="false" customHeight="false" outlineLevel="0" collapsed="false">
      <c r="A53" s="25" t="s">
        <v>129</v>
      </c>
      <c r="B53" s="58" t="s">
        <v>130</v>
      </c>
      <c r="C53" s="84" t="n">
        <v>83</v>
      </c>
      <c r="D53" s="85" t="n">
        <v>0.00441865417376491</v>
      </c>
      <c r="E53" s="86" t="n">
        <v>278</v>
      </c>
      <c r="F53" s="85" t="n">
        <v>0.0100582510221064</v>
      </c>
      <c r="G53" s="86" t="n">
        <v>7</v>
      </c>
      <c r="H53" s="87" t="n">
        <v>0.00383771929824561</v>
      </c>
      <c r="I53" s="84" t="n">
        <v>5</v>
      </c>
      <c r="J53" s="85" t="n">
        <v>0.0158730158730159</v>
      </c>
      <c r="K53" s="86" t="n">
        <v>0</v>
      </c>
      <c r="L53" s="85" t="n">
        <v>0</v>
      </c>
      <c r="M53" s="84" t="n">
        <v>373</v>
      </c>
      <c r="N53" s="85" t="n">
        <v>0.0076805864426324</v>
      </c>
    </row>
    <row r="54" customFormat="false" ht="14.4" hidden="false" customHeight="false" outlineLevel="0" collapsed="false">
      <c r="A54" s="25" t="s">
        <v>131</v>
      </c>
      <c r="B54" s="58" t="s">
        <v>132</v>
      </c>
      <c r="C54" s="84" t="n">
        <v>281</v>
      </c>
      <c r="D54" s="85" t="n">
        <v>0.0149595400340716</v>
      </c>
      <c r="E54" s="86" t="n">
        <v>645</v>
      </c>
      <c r="F54" s="85" t="n">
        <v>0.0233365896016498</v>
      </c>
      <c r="G54" s="86" t="n">
        <v>44</v>
      </c>
      <c r="H54" s="87" t="n">
        <v>0.0241228070175439</v>
      </c>
      <c r="I54" s="84" t="n">
        <v>12</v>
      </c>
      <c r="J54" s="85" t="n">
        <v>0.0380952380952381</v>
      </c>
      <c r="K54" s="86" t="n">
        <v>0</v>
      </c>
      <c r="L54" s="85" t="n">
        <v>0</v>
      </c>
      <c r="M54" s="84" t="n">
        <v>982</v>
      </c>
      <c r="N54" s="85" t="n">
        <v>0.0202207396425336</v>
      </c>
    </row>
    <row r="55" customFormat="false" ht="14.4" hidden="false" customHeight="false" outlineLevel="0" collapsed="false">
      <c r="A55" s="25" t="s">
        <v>133</v>
      </c>
      <c r="B55" s="58" t="s">
        <v>134</v>
      </c>
      <c r="C55" s="84" t="n">
        <v>7</v>
      </c>
      <c r="D55" s="85" t="n">
        <v>0.000372657580919932</v>
      </c>
      <c r="E55" s="86" t="n">
        <v>12</v>
      </c>
      <c r="F55" s="85" t="n">
        <v>0.000434169108867904</v>
      </c>
      <c r="G55" s="86" t="n">
        <v>0</v>
      </c>
      <c r="H55" s="87" t="n">
        <v>0</v>
      </c>
      <c r="I55" s="84" t="n">
        <v>0</v>
      </c>
      <c r="J55" s="85" t="n">
        <v>0</v>
      </c>
      <c r="K55" s="86" t="n">
        <v>0</v>
      </c>
      <c r="L55" s="85" t="n">
        <v>0</v>
      </c>
      <c r="M55" s="84" t="n">
        <v>19</v>
      </c>
      <c r="N55" s="85" t="n">
        <v>0.000391236306729265</v>
      </c>
    </row>
    <row r="56" customFormat="false" ht="28.8" hidden="false" customHeight="false" outlineLevel="0" collapsed="false">
      <c r="A56" s="25" t="s">
        <v>135</v>
      </c>
      <c r="B56" s="58" t="s">
        <v>136</v>
      </c>
      <c r="C56" s="84" t="n">
        <v>14</v>
      </c>
      <c r="D56" s="85" t="n">
        <v>0.000745315161839864</v>
      </c>
      <c r="E56" s="86" t="n">
        <v>19</v>
      </c>
      <c r="F56" s="85" t="n">
        <v>0.000687434422374181</v>
      </c>
      <c r="G56" s="86" t="n">
        <v>1</v>
      </c>
      <c r="H56" s="87" t="n">
        <v>0.000548245614035088</v>
      </c>
      <c r="I56" s="84" t="n">
        <v>1</v>
      </c>
      <c r="J56" s="85" t="n">
        <v>0.00317460317460317</v>
      </c>
      <c r="K56" s="86" t="n">
        <v>0</v>
      </c>
      <c r="L56" s="85" t="n">
        <v>0</v>
      </c>
      <c r="M56" s="84" t="n">
        <v>35</v>
      </c>
      <c r="N56" s="85" t="n">
        <v>0.000720698459764435</v>
      </c>
    </row>
    <row r="57" customFormat="false" ht="14.4" hidden="false" customHeight="false" outlineLevel="0" collapsed="false">
      <c r="A57" s="25" t="s">
        <v>137</v>
      </c>
      <c r="B57" s="60" t="s">
        <v>138</v>
      </c>
      <c r="C57" s="84" t="n">
        <v>13</v>
      </c>
      <c r="D57" s="85" t="n">
        <v>0.000692078364565588</v>
      </c>
      <c r="E57" s="86" t="n">
        <v>6</v>
      </c>
      <c r="F57" s="85" t="n">
        <v>0.000217084554433952</v>
      </c>
      <c r="G57" s="86" t="n">
        <v>0</v>
      </c>
      <c r="H57" s="87" t="n">
        <v>0</v>
      </c>
      <c r="I57" s="84" t="n">
        <v>0</v>
      </c>
      <c r="J57" s="85" t="n">
        <v>0</v>
      </c>
      <c r="K57" s="86" t="n">
        <v>0</v>
      </c>
      <c r="L57" s="85" t="n">
        <v>0</v>
      </c>
      <c r="M57" s="84" t="n">
        <v>19</v>
      </c>
      <c r="N57" s="85" t="n">
        <v>0.000391236306729265</v>
      </c>
    </row>
    <row r="58" customFormat="false" ht="14.4" hidden="false" customHeight="false" outlineLevel="0" collapsed="false">
      <c r="A58" s="25" t="s">
        <v>139</v>
      </c>
      <c r="B58" s="58" t="s">
        <v>140</v>
      </c>
      <c r="C58" s="84" t="n">
        <v>13</v>
      </c>
      <c r="D58" s="85" t="n">
        <v>0.000692078364565588</v>
      </c>
      <c r="E58" s="86" t="n">
        <v>10</v>
      </c>
      <c r="F58" s="85" t="n">
        <v>0.000361807590723253</v>
      </c>
      <c r="G58" s="86" t="n">
        <v>0</v>
      </c>
      <c r="H58" s="87" t="n">
        <v>0</v>
      </c>
      <c r="I58" s="84" t="n">
        <v>1</v>
      </c>
      <c r="J58" s="85" t="n">
        <v>0.00317460317460317</v>
      </c>
      <c r="K58" s="86" t="n">
        <v>0</v>
      </c>
      <c r="L58" s="85" t="n">
        <v>0</v>
      </c>
      <c r="M58" s="84" t="n">
        <v>24</v>
      </c>
      <c r="N58" s="85" t="n">
        <v>0.000494193229552755</v>
      </c>
    </row>
    <row r="59" customFormat="false" ht="28.8" hidden="false" customHeight="false" outlineLevel="0" collapsed="false">
      <c r="A59" s="25" t="s">
        <v>141</v>
      </c>
      <c r="B59" s="58" t="s">
        <v>142</v>
      </c>
      <c r="C59" s="84" t="n">
        <v>52</v>
      </c>
      <c r="D59" s="85" t="n">
        <v>0.00276831345826235</v>
      </c>
      <c r="E59" s="86" t="n">
        <v>36</v>
      </c>
      <c r="F59" s="85" t="n">
        <v>0.00130250732660371</v>
      </c>
      <c r="G59" s="86" t="n">
        <v>0</v>
      </c>
      <c r="H59" s="87" t="n">
        <v>0</v>
      </c>
      <c r="I59" s="84" t="n">
        <v>0</v>
      </c>
      <c r="J59" s="85" t="n">
        <v>0</v>
      </c>
      <c r="K59" s="86" t="n">
        <v>0</v>
      </c>
      <c r="L59" s="85" t="n">
        <v>0</v>
      </c>
      <c r="M59" s="84" t="n">
        <v>88</v>
      </c>
      <c r="N59" s="85" t="n">
        <v>0.00181204184169344</v>
      </c>
    </row>
    <row r="60" customFormat="false" ht="14.4" hidden="false" customHeight="false" outlineLevel="0" collapsed="false">
      <c r="A60" s="25" t="s">
        <v>143</v>
      </c>
      <c r="B60" s="58" t="s">
        <v>144</v>
      </c>
      <c r="C60" s="84" t="n">
        <v>4</v>
      </c>
      <c r="D60" s="85" t="n">
        <v>0.000212947189097104</v>
      </c>
      <c r="E60" s="86" t="n">
        <v>6</v>
      </c>
      <c r="F60" s="85" t="n">
        <v>0.000217084554433952</v>
      </c>
      <c r="G60" s="86" t="n">
        <v>0</v>
      </c>
      <c r="H60" s="87" t="n">
        <v>0</v>
      </c>
      <c r="I60" s="84" t="n">
        <v>0</v>
      </c>
      <c r="J60" s="85" t="n">
        <v>0</v>
      </c>
      <c r="K60" s="86" t="n">
        <v>0</v>
      </c>
      <c r="L60" s="85" t="n">
        <v>0</v>
      </c>
      <c r="M60" s="84" t="n">
        <v>10</v>
      </c>
      <c r="N60" s="85" t="n">
        <v>0.000205913845646981</v>
      </c>
    </row>
    <row r="61" customFormat="false" ht="14.4" hidden="false" customHeight="false" outlineLevel="0" collapsed="false">
      <c r="A61" s="25" t="s">
        <v>145</v>
      </c>
      <c r="B61" s="60" t="s">
        <v>146</v>
      </c>
      <c r="C61" s="84" t="n">
        <v>106</v>
      </c>
      <c r="D61" s="85" t="n">
        <v>0.00564310051107325</v>
      </c>
      <c r="E61" s="86" t="n">
        <v>81</v>
      </c>
      <c r="F61" s="85" t="n">
        <v>0.00293064148485835</v>
      </c>
      <c r="G61" s="86" t="n">
        <v>6</v>
      </c>
      <c r="H61" s="87" t="n">
        <v>0.00328947368421053</v>
      </c>
      <c r="I61" s="84" t="n">
        <v>3</v>
      </c>
      <c r="J61" s="85" t="n">
        <v>0.00952380952380953</v>
      </c>
      <c r="K61" s="86" t="n">
        <v>0</v>
      </c>
      <c r="L61" s="85" t="n">
        <v>0</v>
      </c>
      <c r="M61" s="84" t="n">
        <v>196</v>
      </c>
      <c r="N61" s="85" t="n">
        <v>0.00403591137468083</v>
      </c>
    </row>
    <row r="62" customFormat="false" ht="28.8" hidden="false" customHeight="false" outlineLevel="0" collapsed="false">
      <c r="A62" s="25" t="s">
        <v>147</v>
      </c>
      <c r="B62" s="60" t="s">
        <v>148</v>
      </c>
      <c r="C62" s="84" t="n">
        <v>29</v>
      </c>
      <c r="D62" s="85" t="n">
        <v>0.001543867120954</v>
      </c>
      <c r="E62" s="86" t="n">
        <v>34</v>
      </c>
      <c r="F62" s="85" t="n">
        <v>0.00123014580845906</v>
      </c>
      <c r="G62" s="86" t="n">
        <v>0</v>
      </c>
      <c r="H62" s="87" t="n">
        <v>0</v>
      </c>
      <c r="I62" s="84" t="n">
        <v>0</v>
      </c>
      <c r="J62" s="85" t="n">
        <v>0</v>
      </c>
      <c r="K62" s="86" t="n">
        <v>0</v>
      </c>
      <c r="L62" s="85" t="n">
        <v>0</v>
      </c>
      <c r="M62" s="84" t="n">
        <v>63</v>
      </c>
      <c r="N62" s="85" t="n">
        <v>0.00129725722757598</v>
      </c>
    </row>
    <row r="63" customFormat="false" ht="14.4" hidden="false" customHeight="false" outlineLevel="0" collapsed="false">
      <c r="A63" s="25" t="s">
        <v>149</v>
      </c>
      <c r="B63" s="60" t="s">
        <v>150</v>
      </c>
      <c r="C63" s="84" t="n">
        <v>31</v>
      </c>
      <c r="D63" s="85" t="n">
        <v>0.00165034071550256</v>
      </c>
      <c r="E63" s="86" t="n">
        <v>33</v>
      </c>
      <c r="F63" s="85" t="n">
        <v>0.00119396504938674</v>
      </c>
      <c r="G63" s="86" t="n">
        <v>1</v>
      </c>
      <c r="H63" s="87" t="n">
        <v>0.000548245614035088</v>
      </c>
      <c r="I63" s="84" t="n">
        <v>1</v>
      </c>
      <c r="J63" s="85" t="n">
        <v>0.00317460317460317</v>
      </c>
      <c r="K63" s="86" t="n">
        <v>0</v>
      </c>
      <c r="L63" s="85" t="n">
        <v>0</v>
      </c>
      <c r="M63" s="84" t="n">
        <v>66</v>
      </c>
      <c r="N63" s="85" t="n">
        <v>0.00135903138127008</v>
      </c>
    </row>
    <row r="64" customFormat="false" ht="14.4" hidden="false" customHeight="false" outlineLevel="0" collapsed="false">
      <c r="A64" s="25" t="s">
        <v>151</v>
      </c>
      <c r="B64" s="60" t="s">
        <v>152</v>
      </c>
      <c r="C64" s="84" t="n">
        <v>35</v>
      </c>
      <c r="D64" s="85" t="n">
        <v>0.00186328790459966</v>
      </c>
      <c r="E64" s="86" t="n">
        <v>86</v>
      </c>
      <c r="F64" s="85" t="n">
        <v>0.00311154528021998</v>
      </c>
      <c r="G64" s="86" t="n">
        <v>11</v>
      </c>
      <c r="H64" s="87" t="n">
        <v>0.00603070175438597</v>
      </c>
      <c r="I64" s="84" t="n">
        <v>2</v>
      </c>
      <c r="J64" s="85" t="n">
        <v>0.00634920634920635</v>
      </c>
      <c r="K64" s="86" t="n">
        <v>0</v>
      </c>
      <c r="L64" s="85" t="n">
        <v>0</v>
      </c>
      <c r="M64" s="84" t="n">
        <v>134</v>
      </c>
      <c r="N64" s="85" t="n">
        <v>0.00275924553166955</v>
      </c>
    </row>
    <row r="65" customFormat="false" ht="14.4" hidden="false" customHeight="false" outlineLevel="0" collapsed="false">
      <c r="A65" s="25" t="s">
        <v>153</v>
      </c>
      <c r="B65" s="60" t="s">
        <v>154</v>
      </c>
      <c r="C65" s="84" t="n">
        <v>39</v>
      </c>
      <c r="D65" s="85" t="n">
        <v>0.00207623509369676</v>
      </c>
      <c r="E65" s="86" t="n">
        <v>39</v>
      </c>
      <c r="F65" s="85" t="n">
        <v>0.00141104960382069</v>
      </c>
      <c r="G65" s="86" t="n">
        <v>3</v>
      </c>
      <c r="H65" s="87" t="n">
        <v>0.00164473684210526</v>
      </c>
      <c r="I65" s="84" t="n">
        <v>3</v>
      </c>
      <c r="J65" s="85" t="n">
        <v>0.00952380952380953</v>
      </c>
      <c r="K65" s="86" t="n">
        <v>0</v>
      </c>
      <c r="L65" s="85" t="n">
        <v>0</v>
      </c>
      <c r="M65" s="84" t="n">
        <v>84</v>
      </c>
      <c r="N65" s="85" t="n">
        <v>0.00172967630343464</v>
      </c>
    </row>
    <row r="66" customFormat="false" ht="14.4" hidden="false" customHeight="false" outlineLevel="0" collapsed="false">
      <c r="A66" s="25" t="s">
        <v>155</v>
      </c>
      <c r="B66" s="58" t="s">
        <v>156</v>
      </c>
      <c r="C66" s="84" t="n">
        <v>80</v>
      </c>
      <c r="D66" s="85" t="n">
        <v>0.00425894378194208</v>
      </c>
      <c r="E66" s="86" t="n">
        <v>71</v>
      </c>
      <c r="F66" s="85" t="n">
        <v>0.0025688338941351</v>
      </c>
      <c r="G66" s="86" t="n">
        <v>2</v>
      </c>
      <c r="H66" s="87" t="n">
        <v>0.00109649122807018</v>
      </c>
      <c r="I66" s="84" t="n">
        <v>1</v>
      </c>
      <c r="J66" s="85" t="n">
        <v>0.00317460317460317</v>
      </c>
      <c r="K66" s="86" t="n">
        <v>0</v>
      </c>
      <c r="L66" s="85" t="n">
        <v>0</v>
      </c>
      <c r="M66" s="84" t="n">
        <v>154</v>
      </c>
      <c r="N66" s="85" t="n">
        <v>0.00317107322296351</v>
      </c>
    </row>
    <row r="67" customFormat="false" ht="14.4" hidden="false" customHeight="false" outlineLevel="0" collapsed="false">
      <c r="A67" s="25" t="s">
        <v>157</v>
      </c>
      <c r="B67" s="60" t="s">
        <v>158</v>
      </c>
      <c r="C67" s="84" t="n">
        <v>81</v>
      </c>
      <c r="D67" s="85" t="n">
        <v>0.00431218057921635</v>
      </c>
      <c r="E67" s="86" t="n">
        <v>73</v>
      </c>
      <c r="F67" s="85" t="n">
        <v>0.00264119541227975</v>
      </c>
      <c r="G67" s="86" t="n">
        <v>3</v>
      </c>
      <c r="H67" s="87" t="n">
        <v>0.00164473684210526</v>
      </c>
      <c r="I67" s="84" t="n">
        <v>1</v>
      </c>
      <c r="J67" s="85" t="n">
        <v>0.00317460317460317</v>
      </c>
      <c r="K67" s="86" t="n">
        <v>0</v>
      </c>
      <c r="L67" s="85" t="n">
        <v>0</v>
      </c>
      <c r="M67" s="84" t="n">
        <v>158</v>
      </c>
      <c r="N67" s="85" t="n">
        <v>0.00325343876122231</v>
      </c>
    </row>
    <row r="68" customFormat="false" ht="14.4" hidden="false" customHeight="false" outlineLevel="0" collapsed="false">
      <c r="A68" s="25" t="s">
        <v>159</v>
      </c>
      <c r="B68" s="58" t="s">
        <v>160</v>
      </c>
      <c r="C68" s="84" t="n">
        <v>60</v>
      </c>
      <c r="D68" s="85" t="n">
        <v>0.00319420783645656</v>
      </c>
      <c r="E68" s="86" t="n">
        <v>35</v>
      </c>
      <c r="F68" s="85" t="n">
        <v>0.00126632656753139</v>
      </c>
      <c r="G68" s="86" t="n">
        <v>0</v>
      </c>
      <c r="H68" s="87" t="n">
        <v>0</v>
      </c>
      <c r="I68" s="84" t="n">
        <v>0</v>
      </c>
      <c r="J68" s="85" t="n">
        <v>0</v>
      </c>
      <c r="K68" s="86" t="n">
        <v>0</v>
      </c>
      <c r="L68" s="85" t="n">
        <v>0</v>
      </c>
      <c r="M68" s="84" t="n">
        <v>95</v>
      </c>
      <c r="N68" s="85" t="n">
        <v>0.00195618153364632</v>
      </c>
    </row>
    <row r="69" customFormat="false" ht="14.4" hidden="false" customHeight="false" outlineLevel="0" collapsed="false">
      <c r="A69" s="25" t="s">
        <v>161</v>
      </c>
      <c r="B69" s="58" t="s">
        <v>162</v>
      </c>
      <c r="C69" s="84" t="n">
        <v>17</v>
      </c>
      <c r="D69" s="85" t="n">
        <v>0.000905025553662692</v>
      </c>
      <c r="E69" s="86" t="n">
        <v>15</v>
      </c>
      <c r="F69" s="85" t="n">
        <v>0.00054271138608488</v>
      </c>
      <c r="G69" s="86" t="n">
        <v>2</v>
      </c>
      <c r="H69" s="87" t="n">
        <v>0.00109649122807018</v>
      </c>
      <c r="I69" s="84" t="n">
        <v>2</v>
      </c>
      <c r="J69" s="85" t="n">
        <v>0.00634920634920635</v>
      </c>
      <c r="K69" s="86" t="n">
        <v>0</v>
      </c>
      <c r="L69" s="85" t="n">
        <v>0</v>
      </c>
      <c r="M69" s="84" t="n">
        <v>36</v>
      </c>
      <c r="N69" s="85" t="n">
        <v>0.000741289844329133</v>
      </c>
    </row>
    <row r="70" customFormat="false" ht="14.4" hidden="false" customHeight="false" outlineLevel="0" collapsed="false">
      <c r="A70" s="25" t="s">
        <v>163</v>
      </c>
      <c r="B70" s="60" t="s">
        <v>164</v>
      </c>
      <c r="C70" s="84" t="n">
        <v>9</v>
      </c>
      <c r="D70" s="85" t="n">
        <v>0.000479131175468484</v>
      </c>
      <c r="E70" s="86" t="n">
        <v>6</v>
      </c>
      <c r="F70" s="85" t="n">
        <v>0.000217084554433952</v>
      </c>
      <c r="G70" s="86" t="n">
        <v>2</v>
      </c>
      <c r="H70" s="87" t="n">
        <v>0.00109649122807018</v>
      </c>
      <c r="I70" s="84" t="n">
        <v>1</v>
      </c>
      <c r="J70" s="85" t="n">
        <v>0.00317460317460317</v>
      </c>
      <c r="K70" s="86" t="n">
        <v>0</v>
      </c>
      <c r="L70" s="85" t="n">
        <v>0</v>
      </c>
      <c r="M70" s="84" t="n">
        <v>18</v>
      </c>
      <c r="N70" s="85" t="n">
        <v>0.000370644922164566</v>
      </c>
    </row>
    <row r="71" customFormat="false" ht="14.4" hidden="false" customHeight="false" outlineLevel="0" collapsed="false">
      <c r="A71" s="25" t="s">
        <v>165</v>
      </c>
      <c r="B71" s="58" t="s">
        <v>166</v>
      </c>
      <c r="C71" s="84" t="n">
        <v>22</v>
      </c>
      <c r="D71" s="85" t="n">
        <v>0.00117120954003407</v>
      </c>
      <c r="E71" s="86" t="n">
        <v>29</v>
      </c>
      <c r="F71" s="85" t="n">
        <v>0.00104924201309743</v>
      </c>
      <c r="G71" s="86" t="n">
        <v>0</v>
      </c>
      <c r="H71" s="87" t="n">
        <v>0</v>
      </c>
      <c r="I71" s="84" t="n">
        <v>0</v>
      </c>
      <c r="J71" s="85" t="n">
        <v>0</v>
      </c>
      <c r="K71" s="86" t="n">
        <v>0</v>
      </c>
      <c r="L71" s="85" t="n">
        <v>0</v>
      </c>
      <c r="M71" s="84" t="n">
        <v>51</v>
      </c>
      <c r="N71" s="85" t="n">
        <v>0.0010501606127996</v>
      </c>
    </row>
    <row r="72" customFormat="false" ht="14.4" hidden="false" customHeight="false" outlineLevel="0" collapsed="false">
      <c r="A72" s="25" t="s">
        <v>167</v>
      </c>
      <c r="B72" s="58" t="s">
        <v>168</v>
      </c>
      <c r="C72" s="84" t="n">
        <v>15</v>
      </c>
      <c r="D72" s="85" t="n">
        <v>0.00079855195911414</v>
      </c>
      <c r="E72" s="86" t="n">
        <v>21</v>
      </c>
      <c r="F72" s="85" t="n">
        <v>0.000759795940518832</v>
      </c>
      <c r="G72" s="86" t="n">
        <v>1</v>
      </c>
      <c r="H72" s="87" t="n">
        <v>0.000548245614035088</v>
      </c>
      <c r="I72" s="84" t="n">
        <v>0</v>
      </c>
      <c r="J72" s="85" t="n">
        <v>0</v>
      </c>
      <c r="K72" s="86" t="n">
        <v>0</v>
      </c>
      <c r="L72" s="85" t="n">
        <v>0</v>
      </c>
      <c r="M72" s="84" t="n">
        <v>37</v>
      </c>
      <c r="N72" s="85" t="n">
        <v>0.000761881228893831</v>
      </c>
    </row>
    <row r="73" customFormat="false" ht="14.4" hidden="false" customHeight="false" outlineLevel="0" collapsed="false">
      <c r="A73" s="25" t="s">
        <v>169</v>
      </c>
      <c r="B73" s="58" t="s">
        <v>170</v>
      </c>
      <c r="C73" s="84" t="n">
        <v>751</v>
      </c>
      <c r="D73" s="85" t="n">
        <v>0.0399808347529813</v>
      </c>
      <c r="E73" s="86" t="n">
        <v>1749</v>
      </c>
      <c r="F73" s="85" t="n">
        <v>0.063280147617497</v>
      </c>
      <c r="G73" s="86" t="n">
        <v>68</v>
      </c>
      <c r="H73" s="87" t="n">
        <v>0.037280701754386</v>
      </c>
      <c r="I73" s="84" t="n">
        <v>13</v>
      </c>
      <c r="J73" s="85" t="n">
        <v>0.0412698412698413</v>
      </c>
      <c r="K73" s="86" t="n">
        <v>0</v>
      </c>
      <c r="L73" s="85" t="n">
        <v>0</v>
      </c>
      <c r="M73" s="84" t="n">
        <v>2581</v>
      </c>
      <c r="N73" s="85" t="n">
        <v>0.0531463635614859</v>
      </c>
    </row>
    <row r="74" customFormat="false" ht="14.4" hidden="false" customHeight="false" outlineLevel="0" collapsed="false">
      <c r="A74" s="25" t="s">
        <v>171</v>
      </c>
      <c r="B74" s="58" t="s">
        <v>172</v>
      </c>
      <c r="C74" s="84" t="n">
        <v>11</v>
      </c>
      <c r="D74" s="85" t="n">
        <v>0.000585604770017036</v>
      </c>
      <c r="E74" s="86" t="n">
        <v>9</v>
      </c>
      <c r="F74" s="85" t="n">
        <v>0.000325626831650928</v>
      </c>
      <c r="G74" s="86" t="n">
        <v>0</v>
      </c>
      <c r="H74" s="87" t="n">
        <v>0</v>
      </c>
      <c r="I74" s="84" t="n">
        <v>1</v>
      </c>
      <c r="J74" s="85" t="n">
        <v>0.00317460317460317</v>
      </c>
      <c r="K74" s="86" t="n">
        <v>0</v>
      </c>
      <c r="L74" s="85" t="n">
        <v>0</v>
      </c>
      <c r="M74" s="84" t="n">
        <v>21</v>
      </c>
      <c r="N74" s="85" t="n">
        <v>0.000432419075858661</v>
      </c>
    </row>
    <row r="75" customFormat="false" ht="14.4" hidden="false" customHeight="false" outlineLevel="0" collapsed="false">
      <c r="A75" s="25" t="s">
        <v>173</v>
      </c>
      <c r="B75" s="60" t="s">
        <v>174</v>
      </c>
      <c r="C75" s="84" t="n">
        <v>25</v>
      </c>
      <c r="D75" s="85" t="n">
        <v>0.0013309199318569</v>
      </c>
      <c r="E75" s="86" t="n">
        <v>70</v>
      </c>
      <c r="F75" s="85" t="n">
        <v>0.00253265313506277</v>
      </c>
      <c r="G75" s="86" t="n">
        <v>2</v>
      </c>
      <c r="H75" s="87" t="n">
        <v>0.00109649122807018</v>
      </c>
      <c r="I75" s="84" t="n">
        <v>2</v>
      </c>
      <c r="J75" s="85" t="n">
        <v>0.00634920634920635</v>
      </c>
      <c r="K75" s="86" t="n">
        <v>0</v>
      </c>
      <c r="L75" s="85" t="n">
        <v>0</v>
      </c>
      <c r="M75" s="84" t="n">
        <v>99</v>
      </c>
      <c r="N75" s="85" t="n">
        <v>0.00203854707190512</v>
      </c>
    </row>
    <row r="76" customFormat="false" ht="14.4" hidden="false" customHeight="false" outlineLevel="0" collapsed="false">
      <c r="A76" s="25" t="s">
        <v>175</v>
      </c>
      <c r="B76" s="58" t="s">
        <v>176</v>
      </c>
      <c r="C76" s="84" t="n">
        <v>289</v>
      </c>
      <c r="D76" s="85" t="n">
        <v>0.0153854344122658</v>
      </c>
      <c r="E76" s="86" t="n">
        <v>2594</v>
      </c>
      <c r="F76" s="85" t="n">
        <v>0.0938528890336119</v>
      </c>
      <c r="G76" s="86" t="n">
        <v>140</v>
      </c>
      <c r="H76" s="87" t="n">
        <v>0.0767543859649123</v>
      </c>
      <c r="I76" s="84" t="n">
        <v>47</v>
      </c>
      <c r="J76" s="85" t="n">
        <v>0.149206349206349</v>
      </c>
      <c r="K76" s="86" t="n">
        <v>0</v>
      </c>
      <c r="L76" s="85" t="n">
        <v>0</v>
      </c>
      <c r="M76" s="84" t="n">
        <v>3070</v>
      </c>
      <c r="N76" s="85" t="n">
        <v>0.0632155506136233</v>
      </c>
    </row>
    <row r="77" customFormat="false" ht="28.8" hidden="false" customHeight="false" outlineLevel="0" collapsed="false">
      <c r="A77" s="25" t="s">
        <v>177</v>
      </c>
      <c r="B77" s="60" t="s">
        <v>178</v>
      </c>
      <c r="C77" s="84" t="n">
        <v>55</v>
      </c>
      <c r="D77" s="85" t="n">
        <v>0.00292802385008518</v>
      </c>
      <c r="E77" s="86" t="n">
        <v>66</v>
      </c>
      <c r="F77" s="85" t="n">
        <v>0.00238793009877347</v>
      </c>
      <c r="G77" s="86" t="n">
        <v>4</v>
      </c>
      <c r="H77" s="87" t="n">
        <v>0.00219298245614035</v>
      </c>
      <c r="I77" s="84" t="n">
        <v>2</v>
      </c>
      <c r="J77" s="85" t="n">
        <v>0.00634920634920635</v>
      </c>
      <c r="K77" s="86" t="n">
        <v>0</v>
      </c>
      <c r="L77" s="85" t="n">
        <v>0</v>
      </c>
      <c r="M77" s="84" t="n">
        <v>127</v>
      </c>
      <c r="N77" s="85" t="n">
        <v>0.00261510583971666</v>
      </c>
    </row>
    <row r="78" customFormat="false" ht="14.4" hidden="false" customHeight="false" outlineLevel="0" collapsed="false">
      <c r="A78" s="25" t="s">
        <v>179</v>
      </c>
      <c r="B78" s="58" t="s">
        <v>180</v>
      </c>
      <c r="C78" s="84" t="n">
        <v>2228</v>
      </c>
      <c r="D78" s="85" t="n">
        <v>0.118611584327087</v>
      </c>
      <c r="E78" s="86" t="n">
        <v>3963</v>
      </c>
      <c r="F78" s="85" t="n">
        <v>0.143384348203625</v>
      </c>
      <c r="G78" s="86" t="n">
        <v>291</v>
      </c>
      <c r="H78" s="87" t="n">
        <v>0.159539473684211</v>
      </c>
      <c r="I78" s="84" t="n">
        <v>18</v>
      </c>
      <c r="J78" s="85" t="n">
        <v>0.0571428571428571</v>
      </c>
      <c r="K78" s="86" t="n">
        <v>0</v>
      </c>
      <c r="L78" s="85" t="n">
        <v>0</v>
      </c>
      <c r="M78" s="84" t="n">
        <v>6500</v>
      </c>
      <c r="N78" s="85" t="n">
        <v>0.133843999670538</v>
      </c>
    </row>
    <row r="79" customFormat="false" ht="14.4" hidden="false" customHeight="false" outlineLevel="0" collapsed="false">
      <c r="A79" s="25" t="s">
        <v>181</v>
      </c>
      <c r="B79" s="58" t="s">
        <v>182</v>
      </c>
      <c r="C79" s="84" t="n">
        <v>3953</v>
      </c>
      <c r="D79" s="85" t="n">
        <v>0.210445059625213</v>
      </c>
      <c r="E79" s="86" t="n">
        <v>2687</v>
      </c>
      <c r="F79" s="85" t="n">
        <v>0.0972176996273382</v>
      </c>
      <c r="G79" s="86" t="n">
        <v>306</v>
      </c>
      <c r="H79" s="87" t="n">
        <v>0.167763157894737</v>
      </c>
      <c r="I79" s="84" t="n">
        <v>19</v>
      </c>
      <c r="J79" s="85" t="n">
        <v>0.0603174603174603</v>
      </c>
      <c r="K79" s="86" t="n">
        <v>1</v>
      </c>
      <c r="L79" s="85" t="n">
        <v>0.5</v>
      </c>
      <c r="M79" s="84" t="n">
        <v>6966</v>
      </c>
      <c r="N79" s="85" t="n">
        <v>0.143439584877687</v>
      </c>
    </row>
    <row r="80" customFormat="false" ht="14.4" hidden="false" customHeight="false" outlineLevel="0" collapsed="false">
      <c r="A80" s="25" t="s">
        <v>183</v>
      </c>
      <c r="B80" s="58" t="s">
        <v>184</v>
      </c>
      <c r="C80" s="84" t="n">
        <v>5343</v>
      </c>
      <c r="D80" s="85" t="n">
        <v>0.284444207836457</v>
      </c>
      <c r="E80" s="86" t="n">
        <v>3103</v>
      </c>
      <c r="F80" s="85" t="n">
        <v>0.112268895401426</v>
      </c>
      <c r="G80" s="86" t="n">
        <v>200</v>
      </c>
      <c r="H80" s="87" t="n">
        <v>0.109649122807018</v>
      </c>
      <c r="I80" s="84" t="n">
        <v>20</v>
      </c>
      <c r="J80" s="85" t="n">
        <v>0.0634920634920635</v>
      </c>
      <c r="K80" s="86" t="n">
        <v>0</v>
      </c>
      <c r="L80" s="85" t="n">
        <v>0</v>
      </c>
      <c r="M80" s="84" t="n">
        <v>8666</v>
      </c>
      <c r="N80" s="85" t="n">
        <v>0.178444938637674</v>
      </c>
    </row>
    <row r="81" customFormat="false" ht="14.4" hidden="false" customHeight="false" outlineLevel="0" collapsed="false">
      <c r="A81" s="25" t="s">
        <v>185</v>
      </c>
      <c r="B81" s="60" t="s">
        <v>186</v>
      </c>
      <c r="C81" s="84" t="n">
        <v>1624</v>
      </c>
      <c r="D81" s="85" t="n">
        <v>0.0864565587734242</v>
      </c>
      <c r="E81" s="86" t="n">
        <v>2829</v>
      </c>
      <c r="F81" s="85" t="n">
        <v>0.102355367415608</v>
      </c>
      <c r="G81" s="86" t="n">
        <v>207</v>
      </c>
      <c r="H81" s="87" t="n">
        <v>0.113486842105263</v>
      </c>
      <c r="I81" s="84" t="n">
        <v>25</v>
      </c>
      <c r="J81" s="85" t="n">
        <v>0.0793650793650794</v>
      </c>
      <c r="K81" s="86" t="n">
        <v>0</v>
      </c>
      <c r="L81" s="85" t="n">
        <v>0</v>
      </c>
      <c r="M81" s="84" t="n">
        <v>4685</v>
      </c>
      <c r="N81" s="85" t="n">
        <v>0.0964706366856108</v>
      </c>
    </row>
    <row r="82" customFormat="false" ht="14.4" hidden="false" customHeight="false" outlineLevel="0" collapsed="false">
      <c r="A82" s="25" t="s">
        <v>187</v>
      </c>
      <c r="B82" s="58" t="s">
        <v>188</v>
      </c>
      <c r="C82" s="84" t="n">
        <v>843</v>
      </c>
      <c r="D82" s="85" t="n">
        <v>0.0448786201022147</v>
      </c>
      <c r="E82" s="86" t="n">
        <v>2237</v>
      </c>
      <c r="F82" s="85" t="n">
        <v>0.0809363580447918</v>
      </c>
      <c r="G82" s="86" t="n">
        <v>154</v>
      </c>
      <c r="H82" s="87" t="n">
        <v>0.0844298245614035</v>
      </c>
      <c r="I82" s="84" t="n">
        <v>34</v>
      </c>
      <c r="J82" s="85" t="n">
        <v>0.107936507936508</v>
      </c>
      <c r="K82" s="86" t="n">
        <v>0</v>
      </c>
      <c r="L82" s="85" t="n">
        <v>0</v>
      </c>
      <c r="M82" s="84" t="n">
        <v>3268</v>
      </c>
      <c r="N82" s="85" t="n">
        <v>0.0672926447574335</v>
      </c>
    </row>
    <row r="83" customFormat="false" ht="14.4" hidden="false" customHeight="false" outlineLevel="0" collapsed="false">
      <c r="A83" s="25" t="s">
        <v>189</v>
      </c>
      <c r="B83" s="58" t="s">
        <v>190</v>
      </c>
      <c r="C83" s="84" t="n">
        <v>46</v>
      </c>
      <c r="D83" s="85" t="n">
        <v>0.0024488926746167</v>
      </c>
      <c r="E83" s="86" t="n">
        <v>58</v>
      </c>
      <c r="F83" s="85" t="n">
        <v>0.00209848402619487</v>
      </c>
      <c r="G83" s="86" t="n">
        <v>4</v>
      </c>
      <c r="H83" s="87" t="n">
        <v>0.00219298245614035</v>
      </c>
      <c r="I83" s="84" t="n">
        <v>1</v>
      </c>
      <c r="J83" s="85" t="n">
        <v>0.00317460317460317</v>
      </c>
      <c r="K83" s="86" t="n">
        <v>0</v>
      </c>
      <c r="L83" s="85" t="n">
        <v>0</v>
      </c>
      <c r="M83" s="84" t="n">
        <v>109</v>
      </c>
      <c r="N83" s="85" t="n">
        <v>0.0022444609175521</v>
      </c>
    </row>
    <row r="84" customFormat="false" ht="14.4" hidden="false" customHeight="false" outlineLevel="0" collapsed="false">
      <c r="A84" s="25" t="s">
        <v>191</v>
      </c>
      <c r="B84" s="58" t="s">
        <v>192</v>
      </c>
      <c r="C84" s="84" t="n">
        <v>31</v>
      </c>
      <c r="D84" s="85" t="n">
        <v>0.00165034071550256</v>
      </c>
      <c r="E84" s="86" t="n">
        <v>56</v>
      </c>
      <c r="F84" s="85" t="n">
        <v>0.00202612250805022</v>
      </c>
      <c r="G84" s="86" t="n">
        <v>4</v>
      </c>
      <c r="H84" s="87" t="n">
        <v>0.00219298245614035</v>
      </c>
      <c r="I84" s="84" t="n">
        <v>0</v>
      </c>
      <c r="J84" s="85" t="n">
        <v>0</v>
      </c>
      <c r="K84" s="86" t="n">
        <v>0</v>
      </c>
      <c r="L84" s="85" t="n">
        <v>0</v>
      </c>
      <c r="M84" s="84" t="n">
        <v>91</v>
      </c>
      <c r="N84" s="85" t="n">
        <v>0.00187381599538753</v>
      </c>
    </row>
    <row r="85" customFormat="false" ht="14.4" hidden="false" customHeight="false" outlineLevel="0" collapsed="false">
      <c r="A85" s="25" t="s">
        <v>193</v>
      </c>
      <c r="B85" s="60" t="s">
        <v>194</v>
      </c>
      <c r="C85" s="84" t="n">
        <v>2</v>
      </c>
      <c r="D85" s="85" t="n">
        <v>0.000106473594548552</v>
      </c>
      <c r="E85" s="86" t="n">
        <v>6</v>
      </c>
      <c r="F85" s="85" t="n">
        <v>0.000217084554433952</v>
      </c>
      <c r="G85" s="86" t="n">
        <v>1</v>
      </c>
      <c r="H85" s="87" t="n">
        <v>0.000548245614035088</v>
      </c>
      <c r="I85" s="84" t="n">
        <v>0</v>
      </c>
      <c r="J85" s="85" t="n">
        <v>0</v>
      </c>
      <c r="K85" s="86" t="n">
        <v>0</v>
      </c>
      <c r="L85" s="85" t="n">
        <v>0</v>
      </c>
      <c r="M85" s="84" t="n">
        <v>9</v>
      </c>
      <c r="N85" s="85" t="n">
        <v>0.000185322461082283</v>
      </c>
    </row>
    <row r="86" customFormat="false" ht="14.4" hidden="false" customHeight="false" outlineLevel="0" collapsed="false">
      <c r="A86" s="25" t="s">
        <v>195</v>
      </c>
      <c r="B86" s="60" t="s">
        <v>196</v>
      </c>
      <c r="C86" s="84" t="n">
        <v>70</v>
      </c>
      <c r="D86" s="85" t="n">
        <v>0.00372657580919932</v>
      </c>
      <c r="E86" s="86" t="n">
        <v>157</v>
      </c>
      <c r="F86" s="85" t="n">
        <v>0.00568037917435508</v>
      </c>
      <c r="G86" s="86" t="n">
        <v>14</v>
      </c>
      <c r="H86" s="87" t="n">
        <v>0.00767543859649123</v>
      </c>
      <c r="I86" s="84" t="n">
        <v>2</v>
      </c>
      <c r="J86" s="85" t="n">
        <v>0.00634920634920635</v>
      </c>
      <c r="K86" s="86" t="n">
        <v>0</v>
      </c>
      <c r="L86" s="85" t="n">
        <v>0</v>
      </c>
      <c r="M86" s="84" t="n">
        <v>243</v>
      </c>
      <c r="N86" s="85" t="n">
        <v>0.00500370644922165</v>
      </c>
    </row>
    <row r="87" customFormat="false" ht="14.4" hidden="false" customHeight="false" outlineLevel="0" collapsed="false">
      <c r="A87" s="25" t="s">
        <v>197</v>
      </c>
      <c r="B87" s="60" t="s">
        <v>198</v>
      </c>
      <c r="C87" s="84" t="n">
        <v>103</v>
      </c>
      <c r="D87" s="85" t="n">
        <v>0.00548339011925043</v>
      </c>
      <c r="E87" s="86" t="n">
        <v>130</v>
      </c>
      <c r="F87" s="85" t="n">
        <v>0.00470349867940229</v>
      </c>
      <c r="G87" s="86" t="n">
        <v>7</v>
      </c>
      <c r="H87" s="87" t="n">
        <v>0.00383771929824561</v>
      </c>
      <c r="I87" s="84" t="n">
        <v>3</v>
      </c>
      <c r="J87" s="85" t="n">
        <v>0.00952380952380953</v>
      </c>
      <c r="K87" s="86" t="n">
        <v>0</v>
      </c>
      <c r="L87" s="85" t="n">
        <v>0</v>
      </c>
      <c r="M87" s="84" t="n">
        <v>243</v>
      </c>
      <c r="N87" s="85" t="n">
        <v>0.00500370644922165</v>
      </c>
    </row>
    <row r="88" customFormat="false" ht="14.4" hidden="false" customHeight="false" outlineLevel="0" collapsed="false">
      <c r="A88" s="25" t="s">
        <v>199</v>
      </c>
      <c r="B88" s="60" t="s">
        <v>200</v>
      </c>
      <c r="C88" s="84" t="n">
        <v>1</v>
      </c>
      <c r="D88" s="85" t="n">
        <v>5.3236797274276E-005</v>
      </c>
      <c r="E88" s="86" t="n">
        <v>1</v>
      </c>
      <c r="F88" s="85" t="n">
        <v>3.61807590723253E-005</v>
      </c>
      <c r="G88" s="86" t="n">
        <v>0</v>
      </c>
      <c r="H88" s="87" t="n">
        <v>0</v>
      </c>
      <c r="I88" s="84" t="n">
        <v>0</v>
      </c>
      <c r="J88" s="85" t="n">
        <v>0</v>
      </c>
      <c r="K88" s="86" t="n">
        <v>0</v>
      </c>
      <c r="L88" s="85" t="n">
        <v>0</v>
      </c>
      <c r="M88" s="84" t="n">
        <v>2</v>
      </c>
      <c r="N88" s="85" t="n">
        <v>4.11827691293963E-005</v>
      </c>
    </row>
    <row r="89" customFormat="false" ht="14.4" hidden="false" customHeight="false" outlineLevel="0" collapsed="false">
      <c r="A89" s="25" t="s">
        <v>201</v>
      </c>
      <c r="B89" s="58" t="s">
        <v>202</v>
      </c>
      <c r="C89" s="84" t="n">
        <v>39</v>
      </c>
      <c r="D89" s="85" t="n">
        <v>0.00207623509369676</v>
      </c>
      <c r="E89" s="86" t="n">
        <v>161</v>
      </c>
      <c r="F89" s="85" t="n">
        <v>0.00582510221064438</v>
      </c>
      <c r="G89" s="86" t="n">
        <v>14</v>
      </c>
      <c r="H89" s="87" t="n">
        <v>0.00767543859649123</v>
      </c>
      <c r="I89" s="84" t="n">
        <v>4</v>
      </c>
      <c r="J89" s="85" t="n">
        <v>0.0126984126984127</v>
      </c>
      <c r="K89" s="86" t="n">
        <v>0</v>
      </c>
      <c r="L89" s="85" t="n">
        <v>0</v>
      </c>
      <c r="M89" s="84" t="n">
        <v>218</v>
      </c>
      <c r="N89" s="85" t="n">
        <v>0.00448892183510419</v>
      </c>
    </row>
    <row r="90" customFormat="false" ht="14.4" hidden="false" customHeight="false" outlineLevel="0" collapsed="false">
      <c r="A90" s="25" t="s">
        <v>203</v>
      </c>
      <c r="B90" s="58" t="s">
        <v>204</v>
      </c>
      <c r="C90" s="84" t="n">
        <v>2</v>
      </c>
      <c r="D90" s="85" t="n">
        <v>0.000106473594548552</v>
      </c>
      <c r="E90" s="86" t="n">
        <v>3</v>
      </c>
      <c r="F90" s="85" t="n">
        <v>0.000108542277216976</v>
      </c>
      <c r="G90" s="86" t="n">
        <v>1</v>
      </c>
      <c r="H90" s="87" t="n">
        <v>0.000548245614035088</v>
      </c>
      <c r="I90" s="84" t="n">
        <v>0</v>
      </c>
      <c r="J90" s="85" t="n">
        <v>0</v>
      </c>
      <c r="K90" s="86" t="n">
        <v>1</v>
      </c>
      <c r="L90" s="85" t="n">
        <v>0.5</v>
      </c>
      <c r="M90" s="84" t="n">
        <v>7</v>
      </c>
      <c r="N90" s="85" t="n">
        <v>0.000144139691952887</v>
      </c>
    </row>
    <row r="91" customFormat="false" ht="28.8" hidden="false" customHeight="false" outlineLevel="0" collapsed="false">
      <c r="A91" s="25" t="s">
        <v>205</v>
      </c>
      <c r="B91" s="58" t="s">
        <v>206</v>
      </c>
      <c r="C91" s="84" t="n">
        <v>0</v>
      </c>
      <c r="D91" s="85" t="n">
        <v>0</v>
      </c>
      <c r="E91" s="86" t="n">
        <v>0</v>
      </c>
      <c r="F91" s="85" t="n">
        <v>0</v>
      </c>
      <c r="G91" s="86" t="n">
        <v>0</v>
      </c>
      <c r="H91" s="87" t="n">
        <v>0</v>
      </c>
      <c r="I91" s="84" t="n">
        <v>0</v>
      </c>
      <c r="J91" s="85" t="n">
        <v>0</v>
      </c>
      <c r="K91" s="86" t="n">
        <v>0</v>
      </c>
      <c r="L91" s="85" t="n">
        <v>0</v>
      </c>
      <c r="M91" s="84" t="n">
        <v>0</v>
      </c>
      <c r="N91" s="85" t="n">
        <v>0</v>
      </c>
    </row>
    <row r="92" customFormat="false" ht="15" hidden="false" customHeight="false" outlineLevel="0" collapsed="false">
      <c r="A92" s="33" t="s">
        <v>207</v>
      </c>
      <c r="B92" s="62" t="s">
        <v>208</v>
      </c>
      <c r="C92" s="84" t="n">
        <v>18</v>
      </c>
      <c r="D92" s="85" t="n">
        <v>0.000958262350936968</v>
      </c>
      <c r="E92" s="86" t="n">
        <v>21</v>
      </c>
      <c r="F92" s="85" t="n">
        <v>0.000759795940518832</v>
      </c>
      <c r="G92" s="86" t="n">
        <v>3</v>
      </c>
      <c r="H92" s="87" t="n">
        <v>0.00164473684210526</v>
      </c>
      <c r="I92" s="84" t="n">
        <v>0</v>
      </c>
      <c r="J92" s="85" t="n">
        <v>0</v>
      </c>
      <c r="K92" s="86" t="n">
        <v>0</v>
      </c>
      <c r="L92" s="85" t="n">
        <v>0</v>
      </c>
      <c r="M92" s="84" t="n">
        <v>42</v>
      </c>
      <c r="N92" s="85" t="n">
        <v>0.000864838151717322</v>
      </c>
    </row>
    <row r="93" customFormat="false" ht="15" hidden="false" customHeight="false" outlineLevel="0" collapsed="false">
      <c r="A93" s="63" t="s">
        <v>209</v>
      </c>
      <c r="B93" s="63"/>
      <c r="C93" s="88" t="n">
        <v>23</v>
      </c>
      <c r="D93" s="89" t="n">
        <v>0.00122444633730835</v>
      </c>
      <c r="E93" s="90" t="n">
        <v>16</v>
      </c>
      <c r="F93" s="89" t="n">
        <v>0.000578892145157205</v>
      </c>
      <c r="G93" s="90" t="n">
        <v>2</v>
      </c>
      <c r="H93" s="91" t="n">
        <v>0.00109649122807018</v>
      </c>
      <c r="I93" s="88" t="n">
        <v>1</v>
      </c>
      <c r="J93" s="89" t="n">
        <v>0.00317460317460317</v>
      </c>
      <c r="K93" s="90" t="n">
        <v>0</v>
      </c>
      <c r="L93" s="89" t="n">
        <v>0</v>
      </c>
      <c r="M93" s="92" t="n">
        <v>42</v>
      </c>
      <c r="N93" s="93" t="n">
        <v>0.000864838151717322</v>
      </c>
    </row>
    <row r="94" customFormat="false" ht="15" hidden="false" customHeight="false" outlineLevel="0" collapsed="false">
      <c r="A94" s="63" t="s">
        <v>210</v>
      </c>
      <c r="B94" s="63"/>
      <c r="C94" s="94" t="n">
        <v>18784</v>
      </c>
      <c r="D94" s="95" t="n">
        <v>1</v>
      </c>
      <c r="E94" s="96" t="n">
        <v>27639</v>
      </c>
      <c r="F94" s="95" t="n">
        <v>1</v>
      </c>
      <c r="G94" s="96" t="n">
        <v>1824</v>
      </c>
      <c r="H94" s="97" t="n">
        <v>1</v>
      </c>
      <c r="I94" s="94" t="n">
        <v>315</v>
      </c>
      <c r="J94" s="95" t="n">
        <v>1</v>
      </c>
      <c r="K94" s="96" t="n">
        <v>2</v>
      </c>
      <c r="L94" s="95" t="n">
        <v>1</v>
      </c>
      <c r="M94" s="94" t="n">
        <v>48564</v>
      </c>
      <c r="N94" s="95" t="n">
        <v>1</v>
      </c>
    </row>
    <row r="95" customFormat="false" ht="14.4" hidden="false" customHeight="false" outlineLevel="0" collapsed="false">
      <c r="A95" s="98"/>
      <c r="B95" s="99"/>
      <c r="C95" s="100"/>
      <c r="D95" s="101"/>
      <c r="E95" s="100"/>
      <c r="F95" s="101"/>
      <c r="G95" s="101"/>
      <c r="H95" s="101"/>
      <c r="I95" s="100"/>
      <c r="J95" s="101"/>
      <c r="K95" s="100"/>
      <c r="L95" s="101"/>
      <c r="M95" s="100"/>
      <c r="N95" s="101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89.55"/>
    <col collapsed="false" customWidth="true" hidden="false" outlineLevel="0" max="14" min="3" style="1" width="11.55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8" t="s">
        <v>26</v>
      </c>
      <c r="B2" s="9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8"/>
      <c r="B3" s="9"/>
      <c r="C3" s="13" t="s">
        <v>214</v>
      </c>
      <c r="D3" s="13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8"/>
      <c r="B4" s="9"/>
      <c r="C4" s="14" t="s">
        <v>30</v>
      </c>
      <c r="D4" s="16" t="s">
        <v>31</v>
      </c>
      <c r="E4" s="14" t="s">
        <v>30</v>
      </c>
      <c r="F4" s="16" t="s">
        <v>31</v>
      </c>
      <c r="G4" s="14" t="s">
        <v>30</v>
      </c>
      <c r="H4" s="16" t="s">
        <v>31</v>
      </c>
      <c r="I4" s="14" t="s">
        <v>30</v>
      </c>
      <c r="J4" s="16" t="s">
        <v>31</v>
      </c>
      <c r="K4" s="102" t="s">
        <v>30</v>
      </c>
      <c r="L4" s="77" t="s">
        <v>31</v>
      </c>
      <c r="M4" s="78" t="s">
        <v>30</v>
      </c>
      <c r="N4" s="79" t="s">
        <v>31</v>
      </c>
    </row>
    <row r="5" customFormat="false" ht="14.4" hidden="false" customHeight="false" outlineLevel="0" collapsed="false">
      <c r="A5" s="17" t="s">
        <v>32</v>
      </c>
      <c r="B5" s="56" t="s">
        <v>33</v>
      </c>
      <c r="C5" s="80" t="n">
        <v>95</v>
      </c>
      <c r="D5" s="81" t="n">
        <v>0.00430429069820126</v>
      </c>
      <c r="E5" s="82" t="n">
        <v>325</v>
      </c>
      <c r="F5" s="83" t="n">
        <v>0.00572102520771722</v>
      </c>
      <c r="G5" s="80" t="n">
        <v>38</v>
      </c>
      <c r="H5" s="81" t="n">
        <v>0.0109101349411427</v>
      </c>
      <c r="I5" s="80" t="n">
        <v>11</v>
      </c>
      <c r="J5" s="81" t="n">
        <v>0.0106280193236715</v>
      </c>
      <c r="K5" s="82" t="n">
        <v>1</v>
      </c>
      <c r="L5" s="103" t="n">
        <v>0.0208333333333333</v>
      </c>
      <c r="M5" s="80" t="n">
        <v>470</v>
      </c>
      <c r="N5" s="81" t="n">
        <v>0.00563245251363173</v>
      </c>
    </row>
    <row r="6" customFormat="false" ht="14.4" hidden="false" customHeight="false" outlineLevel="0" collapsed="false">
      <c r="A6" s="25" t="s">
        <v>34</v>
      </c>
      <c r="B6" s="58" t="s">
        <v>35</v>
      </c>
      <c r="C6" s="84" t="n">
        <v>9</v>
      </c>
      <c r="D6" s="85" t="n">
        <v>0.000407774908250646</v>
      </c>
      <c r="E6" s="86" t="n">
        <v>33</v>
      </c>
      <c r="F6" s="87" t="n">
        <v>0.000580904098014364</v>
      </c>
      <c r="G6" s="84" t="n">
        <v>1</v>
      </c>
      <c r="H6" s="85" t="n">
        <v>0.000287108814240597</v>
      </c>
      <c r="I6" s="84" t="n">
        <v>3</v>
      </c>
      <c r="J6" s="85" t="n">
        <v>0.00289855072463768</v>
      </c>
      <c r="K6" s="86" t="n">
        <v>1</v>
      </c>
      <c r="L6" s="104" t="n">
        <v>0.0208333333333333</v>
      </c>
      <c r="M6" s="84" t="n">
        <v>47</v>
      </c>
      <c r="N6" s="85" t="n">
        <v>0.000563245251363173</v>
      </c>
    </row>
    <row r="7" customFormat="false" ht="14.4" hidden="false" customHeight="false" outlineLevel="0" collapsed="false">
      <c r="A7" s="25" t="s">
        <v>36</v>
      </c>
      <c r="B7" s="58" t="s">
        <v>37</v>
      </c>
      <c r="C7" s="84" t="n">
        <v>1</v>
      </c>
      <c r="D7" s="85" t="n">
        <v>4.53083231389606E-005</v>
      </c>
      <c r="E7" s="86" t="n">
        <v>11</v>
      </c>
      <c r="F7" s="87" t="n">
        <v>0.000193634699338121</v>
      </c>
      <c r="G7" s="84" t="n">
        <v>1</v>
      </c>
      <c r="H7" s="85" t="n">
        <v>0.000287108814240597</v>
      </c>
      <c r="I7" s="84" t="n">
        <v>2</v>
      </c>
      <c r="J7" s="85" t="n">
        <v>0.00193236714975845</v>
      </c>
      <c r="K7" s="86" t="n">
        <v>0</v>
      </c>
      <c r="L7" s="104" t="n">
        <v>0</v>
      </c>
      <c r="M7" s="84" t="n">
        <v>15</v>
      </c>
      <c r="N7" s="85" t="n">
        <v>0.000179759122775481</v>
      </c>
    </row>
    <row r="8" customFormat="false" ht="14.4" hidden="false" customHeight="false" outlineLevel="0" collapsed="false">
      <c r="A8" s="25" t="s">
        <v>38</v>
      </c>
      <c r="B8" s="58" t="s">
        <v>39</v>
      </c>
      <c r="C8" s="84" t="n">
        <v>0</v>
      </c>
      <c r="D8" s="85" t="n">
        <v>0</v>
      </c>
      <c r="E8" s="86" t="n">
        <v>0</v>
      </c>
      <c r="F8" s="87" t="n">
        <v>0</v>
      </c>
      <c r="G8" s="84" t="n">
        <v>0</v>
      </c>
      <c r="H8" s="85" t="n">
        <v>0</v>
      </c>
      <c r="I8" s="84" t="n">
        <v>0</v>
      </c>
      <c r="J8" s="85" t="n">
        <v>0</v>
      </c>
      <c r="K8" s="86" t="n">
        <v>0</v>
      </c>
      <c r="L8" s="104" t="n">
        <v>0</v>
      </c>
      <c r="M8" s="84" t="n">
        <v>0</v>
      </c>
      <c r="N8" s="85" t="n">
        <v>0</v>
      </c>
    </row>
    <row r="9" customFormat="false" ht="14.4" hidden="false" customHeight="false" outlineLevel="0" collapsed="false">
      <c r="A9" s="25" t="s">
        <v>41</v>
      </c>
      <c r="B9" s="60" t="s">
        <v>42</v>
      </c>
      <c r="C9" s="84" t="n">
        <v>0</v>
      </c>
      <c r="D9" s="85" t="n">
        <v>0</v>
      </c>
      <c r="E9" s="86" t="n">
        <v>0</v>
      </c>
      <c r="F9" s="87" t="n">
        <v>0</v>
      </c>
      <c r="G9" s="84" t="n">
        <v>0</v>
      </c>
      <c r="H9" s="85" t="n">
        <v>0</v>
      </c>
      <c r="I9" s="84" t="n">
        <v>0</v>
      </c>
      <c r="J9" s="85" t="n">
        <v>0</v>
      </c>
      <c r="K9" s="86" t="n">
        <v>0</v>
      </c>
      <c r="L9" s="104" t="n">
        <v>0</v>
      </c>
      <c r="M9" s="84" t="n">
        <v>0</v>
      </c>
      <c r="N9" s="85" t="n">
        <v>0</v>
      </c>
    </row>
    <row r="10" customFormat="false" ht="14.4" hidden="false" customHeight="false" outlineLevel="0" collapsed="false">
      <c r="A10" s="25" t="s">
        <v>43</v>
      </c>
      <c r="B10" s="58" t="s">
        <v>44</v>
      </c>
      <c r="C10" s="84" t="n">
        <v>0</v>
      </c>
      <c r="D10" s="85" t="n">
        <v>0</v>
      </c>
      <c r="E10" s="86" t="n">
        <v>0</v>
      </c>
      <c r="F10" s="87" t="n">
        <v>0</v>
      </c>
      <c r="G10" s="84" t="n">
        <v>0</v>
      </c>
      <c r="H10" s="85" t="n">
        <v>0</v>
      </c>
      <c r="I10" s="84" t="n">
        <v>0</v>
      </c>
      <c r="J10" s="85" t="n">
        <v>0</v>
      </c>
      <c r="K10" s="86" t="n">
        <v>0</v>
      </c>
      <c r="L10" s="104" t="n">
        <v>0</v>
      </c>
      <c r="M10" s="84" t="n">
        <v>0</v>
      </c>
      <c r="N10" s="85" t="n">
        <v>0</v>
      </c>
    </row>
    <row r="11" customFormat="false" ht="14.4" hidden="false" customHeight="false" outlineLevel="0" collapsed="false">
      <c r="A11" s="25" t="s">
        <v>45</v>
      </c>
      <c r="B11" s="58" t="s">
        <v>46</v>
      </c>
      <c r="C11" s="84" t="n">
        <v>23</v>
      </c>
      <c r="D11" s="85" t="n">
        <v>0.00104209143219609</v>
      </c>
      <c r="E11" s="86" t="n">
        <v>67</v>
      </c>
      <c r="F11" s="87" t="n">
        <v>0.00117941135051401</v>
      </c>
      <c r="G11" s="84" t="n">
        <v>6</v>
      </c>
      <c r="H11" s="85" t="n">
        <v>0.00172265288544358</v>
      </c>
      <c r="I11" s="84" t="n">
        <v>1</v>
      </c>
      <c r="J11" s="85" t="n">
        <v>0.000966183574879227</v>
      </c>
      <c r="K11" s="86" t="n">
        <v>0</v>
      </c>
      <c r="L11" s="104" t="n">
        <v>0</v>
      </c>
      <c r="M11" s="84" t="n">
        <v>97</v>
      </c>
      <c r="N11" s="85" t="n">
        <v>0.00116244232728144</v>
      </c>
    </row>
    <row r="12" customFormat="false" ht="14.4" hidden="false" customHeight="false" outlineLevel="0" collapsed="false">
      <c r="A12" s="25" t="s">
        <v>47</v>
      </c>
      <c r="B12" s="58" t="s">
        <v>48</v>
      </c>
      <c r="C12" s="84" t="n">
        <v>0</v>
      </c>
      <c r="D12" s="85" t="n">
        <v>0</v>
      </c>
      <c r="E12" s="86" t="n">
        <v>0</v>
      </c>
      <c r="F12" s="87" t="n">
        <v>0</v>
      </c>
      <c r="G12" s="84" t="n">
        <v>0</v>
      </c>
      <c r="H12" s="85" t="n">
        <v>0</v>
      </c>
      <c r="I12" s="84" t="n">
        <v>0</v>
      </c>
      <c r="J12" s="85" t="n">
        <v>0</v>
      </c>
      <c r="K12" s="86" t="n">
        <v>0</v>
      </c>
      <c r="L12" s="104" t="n">
        <v>0</v>
      </c>
      <c r="M12" s="84" t="n">
        <v>0</v>
      </c>
      <c r="N12" s="85" t="n">
        <v>0</v>
      </c>
    </row>
    <row r="13" customFormat="false" ht="14.4" hidden="false" customHeight="false" outlineLevel="0" collapsed="false">
      <c r="A13" s="25" t="s">
        <v>49</v>
      </c>
      <c r="B13" s="60" t="s">
        <v>50</v>
      </c>
      <c r="C13" s="84" t="n">
        <v>690</v>
      </c>
      <c r="D13" s="85" t="n">
        <v>0.0312627429658828</v>
      </c>
      <c r="E13" s="86" t="n">
        <v>2055</v>
      </c>
      <c r="F13" s="87" t="n">
        <v>0.0361744824672581</v>
      </c>
      <c r="G13" s="84" t="n">
        <v>96</v>
      </c>
      <c r="H13" s="85" t="n">
        <v>0.0275624461670973</v>
      </c>
      <c r="I13" s="84" t="n">
        <v>38</v>
      </c>
      <c r="J13" s="85" t="n">
        <v>0.0367149758454106</v>
      </c>
      <c r="K13" s="86" t="n">
        <v>5</v>
      </c>
      <c r="L13" s="104" t="n">
        <v>0.104166666666667</v>
      </c>
      <c r="M13" s="84" t="n">
        <v>2884</v>
      </c>
      <c r="N13" s="85" t="n">
        <v>0.0345616873389658</v>
      </c>
    </row>
    <row r="14" customFormat="false" ht="14.4" hidden="false" customHeight="false" outlineLevel="0" collapsed="false">
      <c r="A14" s="25" t="s">
        <v>51</v>
      </c>
      <c r="B14" s="58" t="s">
        <v>52</v>
      </c>
      <c r="C14" s="84" t="n">
        <v>134</v>
      </c>
      <c r="D14" s="85" t="n">
        <v>0.00607131530062072</v>
      </c>
      <c r="E14" s="86" t="n">
        <v>243</v>
      </c>
      <c r="F14" s="87" t="n">
        <v>0.00427756653992395</v>
      </c>
      <c r="G14" s="84" t="n">
        <v>10</v>
      </c>
      <c r="H14" s="85" t="n">
        <v>0.00287108814240597</v>
      </c>
      <c r="I14" s="84" t="n">
        <v>6</v>
      </c>
      <c r="J14" s="85" t="n">
        <v>0.00579710144927536</v>
      </c>
      <c r="K14" s="86" t="n">
        <v>0</v>
      </c>
      <c r="L14" s="104" t="n">
        <v>0</v>
      </c>
      <c r="M14" s="84" t="n">
        <v>393</v>
      </c>
      <c r="N14" s="85" t="n">
        <v>0.0047096890167176</v>
      </c>
    </row>
    <row r="15" customFormat="false" ht="14.4" hidden="false" customHeight="false" outlineLevel="0" collapsed="false">
      <c r="A15" s="25" t="s">
        <v>53</v>
      </c>
      <c r="B15" s="58" t="s">
        <v>54</v>
      </c>
      <c r="C15" s="84" t="n">
        <v>4</v>
      </c>
      <c r="D15" s="85" t="n">
        <v>0.000181233292555843</v>
      </c>
      <c r="E15" s="86" t="n">
        <v>11</v>
      </c>
      <c r="F15" s="87" t="n">
        <v>0.000193634699338121</v>
      </c>
      <c r="G15" s="84" t="n">
        <v>0</v>
      </c>
      <c r="H15" s="85" t="n">
        <v>0</v>
      </c>
      <c r="I15" s="84" t="n">
        <v>0</v>
      </c>
      <c r="J15" s="85" t="n">
        <v>0</v>
      </c>
      <c r="K15" s="86" t="n">
        <v>0</v>
      </c>
      <c r="L15" s="104" t="n">
        <v>0</v>
      </c>
      <c r="M15" s="84" t="n">
        <v>15</v>
      </c>
      <c r="N15" s="85" t="n">
        <v>0.000179759122775481</v>
      </c>
    </row>
    <row r="16" customFormat="false" ht="14.4" hidden="false" customHeight="false" outlineLevel="0" collapsed="false">
      <c r="A16" s="25" t="s">
        <v>55</v>
      </c>
      <c r="B16" s="58" t="s">
        <v>56</v>
      </c>
      <c r="C16" s="84" t="n">
        <v>124</v>
      </c>
      <c r="D16" s="85" t="n">
        <v>0.00561823206923112</v>
      </c>
      <c r="E16" s="86" t="n">
        <v>321</v>
      </c>
      <c r="F16" s="87" t="n">
        <v>0.00565061258977609</v>
      </c>
      <c r="G16" s="84" t="n">
        <v>16</v>
      </c>
      <c r="H16" s="85" t="n">
        <v>0.00459374102784956</v>
      </c>
      <c r="I16" s="84" t="n">
        <v>12</v>
      </c>
      <c r="J16" s="85" t="n">
        <v>0.0115942028985507</v>
      </c>
      <c r="K16" s="86" t="n">
        <v>0</v>
      </c>
      <c r="L16" s="104" t="n">
        <v>0</v>
      </c>
      <c r="M16" s="84" t="n">
        <v>473</v>
      </c>
      <c r="N16" s="85" t="n">
        <v>0.00566840433818683</v>
      </c>
    </row>
    <row r="17" customFormat="false" ht="14.4" hidden="false" customHeight="false" outlineLevel="0" collapsed="false">
      <c r="A17" s="25" t="s">
        <v>57</v>
      </c>
      <c r="B17" s="58" t="s">
        <v>58</v>
      </c>
      <c r="C17" s="84" t="n">
        <v>4</v>
      </c>
      <c r="D17" s="85" t="n">
        <v>0.000181233292555843</v>
      </c>
      <c r="E17" s="86" t="n">
        <v>7</v>
      </c>
      <c r="F17" s="87" t="n">
        <v>0.000123222081396986</v>
      </c>
      <c r="G17" s="84" t="n">
        <v>1</v>
      </c>
      <c r="H17" s="85" t="n">
        <v>0.000287108814240597</v>
      </c>
      <c r="I17" s="84" t="n">
        <v>0</v>
      </c>
      <c r="J17" s="85" t="n">
        <v>0</v>
      </c>
      <c r="K17" s="86" t="n">
        <v>0</v>
      </c>
      <c r="L17" s="104" t="n">
        <v>0</v>
      </c>
      <c r="M17" s="84" t="n">
        <v>12</v>
      </c>
      <c r="N17" s="85" t="n">
        <v>0.000143807298220385</v>
      </c>
    </row>
    <row r="18" customFormat="false" ht="14.4" hidden="false" customHeight="false" outlineLevel="0" collapsed="false">
      <c r="A18" s="25" t="s">
        <v>59</v>
      </c>
      <c r="B18" s="58" t="s">
        <v>60</v>
      </c>
      <c r="C18" s="84" t="n">
        <v>8</v>
      </c>
      <c r="D18" s="85" t="n">
        <v>0.000362466585111685</v>
      </c>
      <c r="E18" s="86" t="n">
        <v>19</v>
      </c>
      <c r="F18" s="87" t="n">
        <v>0.000334459935220392</v>
      </c>
      <c r="G18" s="84" t="n">
        <v>1</v>
      </c>
      <c r="H18" s="85" t="n">
        <v>0.000287108814240597</v>
      </c>
      <c r="I18" s="84" t="n">
        <v>0</v>
      </c>
      <c r="J18" s="85" t="n">
        <v>0</v>
      </c>
      <c r="K18" s="86" t="n">
        <v>0</v>
      </c>
      <c r="L18" s="104" t="n">
        <v>0</v>
      </c>
      <c r="M18" s="84" t="n">
        <v>28</v>
      </c>
      <c r="N18" s="85" t="n">
        <v>0.000335550362514231</v>
      </c>
    </row>
    <row r="19" customFormat="false" ht="28.8" hidden="false" customHeight="false" outlineLevel="0" collapsed="false">
      <c r="A19" s="25" t="s">
        <v>61</v>
      </c>
      <c r="B19" s="58" t="s">
        <v>62</v>
      </c>
      <c r="C19" s="84" t="n">
        <v>128</v>
      </c>
      <c r="D19" s="85" t="n">
        <v>0.00579946536178696</v>
      </c>
      <c r="E19" s="86" t="n">
        <v>364</v>
      </c>
      <c r="F19" s="87" t="n">
        <v>0.00640754823264329</v>
      </c>
      <c r="G19" s="84" t="n">
        <v>18</v>
      </c>
      <c r="H19" s="85" t="n">
        <v>0.00516795865633075</v>
      </c>
      <c r="I19" s="84" t="n">
        <v>13</v>
      </c>
      <c r="J19" s="85" t="n">
        <v>0.01256038647343</v>
      </c>
      <c r="K19" s="86" t="n">
        <v>0</v>
      </c>
      <c r="L19" s="104" t="n">
        <v>0</v>
      </c>
      <c r="M19" s="84" t="n">
        <v>523</v>
      </c>
      <c r="N19" s="85" t="n">
        <v>0.0062676014141051</v>
      </c>
    </row>
    <row r="20" customFormat="false" ht="14.4" hidden="false" customHeight="false" outlineLevel="0" collapsed="false">
      <c r="A20" s="25" t="s">
        <v>63</v>
      </c>
      <c r="B20" s="60" t="s">
        <v>64</v>
      </c>
      <c r="C20" s="84" t="n">
        <v>118</v>
      </c>
      <c r="D20" s="85" t="n">
        <v>0.00534638213039735</v>
      </c>
      <c r="E20" s="86" t="n">
        <v>179</v>
      </c>
      <c r="F20" s="87" t="n">
        <v>0.00315096465286579</v>
      </c>
      <c r="G20" s="84" t="n">
        <v>15</v>
      </c>
      <c r="H20" s="85" t="n">
        <v>0.00430663221360896</v>
      </c>
      <c r="I20" s="84" t="n">
        <v>10</v>
      </c>
      <c r="J20" s="85" t="n">
        <v>0.00966183574879227</v>
      </c>
      <c r="K20" s="86" t="n">
        <v>0</v>
      </c>
      <c r="L20" s="104" t="n">
        <v>0</v>
      </c>
      <c r="M20" s="84" t="n">
        <v>322</v>
      </c>
      <c r="N20" s="85" t="n">
        <v>0.00385882916891366</v>
      </c>
    </row>
    <row r="21" customFormat="false" ht="14.4" hidden="false" customHeight="false" outlineLevel="0" collapsed="false">
      <c r="A21" s="25" t="s">
        <v>65</v>
      </c>
      <c r="B21" s="58" t="s">
        <v>66</v>
      </c>
      <c r="C21" s="84" t="n">
        <v>29</v>
      </c>
      <c r="D21" s="85" t="n">
        <v>0.00131394137102986</v>
      </c>
      <c r="E21" s="86" t="n">
        <v>106</v>
      </c>
      <c r="F21" s="87" t="n">
        <v>0.00186593437544008</v>
      </c>
      <c r="G21" s="84" t="n">
        <v>6</v>
      </c>
      <c r="H21" s="85" t="n">
        <v>0.00172265288544358</v>
      </c>
      <c r="I21" s="84" t="n">
        <v>1</v>
      </c>
      <c r="J21" s="85" t="n">
        <v>0.000966183574879227</v>
      </c>
      <c r="K21" s="86" t="n">
        <v>0</v>
      </c>
      <c r="L21" s="104" t="n">
        <v>0</v>
      </c>
      <c r="M21" s="84" t="n">
        <v>142</v>
      </c>
      <c r="N21" s="85" t="n">
        <v>0.00170171969560789</v>
      </c>
    </row>
    <row r="22" customFormat="false" ht="14.4" hidden="false" customHeight="false" outlineLevel="0" collapsed="false">
      <c r="A22" s="25" t="s">
        <v>67</v>
      </c>
      <c r="B22" s="58" t="s">
        <v>68</v>
      </c>
      <c r="C22" s="84" t="n">
        <v>26</v>
      </c>
      <c r="D22" s="85" t="n">
        <v>0.00117801640161298</v>
      </c>
      <c r="E22" s="86" t="n">
        <v>7</v>
      </c>
      <c r="F22" s="87" t="n">
        <v>0.000123222081396986</v>
      </c>
      <c r="G22" s="84" t="n">
        <v>2</v>
      </c>
      <c r="H22" s="85" t="n">
        <v>0.000574217628481194</v>
      </c>
      <c r="I22" s="84" t="n">
        <v>1</v>
      </c>
      <c r="J22" s="85" t="n">
        <v>0.000966183574879227</v>
      </c>
      <c r="K22" s="86" t="n">
        <v>0</v>
      </c>
      <c r="L22" s="104" t="n">
        <v>0</v>
      </c>
      <c r="M22" s="84" t="n">
        <v>36</v>
      </c>
      <c r="N22" s="85" t="n">
        <v>0.000431421894661154</v>
      </c>
    </row>
    <row r="23" customFormat="false" ht="14.4" hidden="false" customHeight="false" outlineLevel="0" collapsed="false">
      <c r="A23" s="25" t="s">
        <v>69</v>
      </c>
      <c r="B23" s="60" t="s">
        <v>70</v>
      </c>
      <c r="C23" s="84" t="n">
        <v>309</v>
      </c>
      <c r="D23" s="85" t="n">
        <v>0.0140002718499388</v>
      </c>
      <c r="E23" s="86" t="n">
        <v>450</v>
      </c>
      <c r="F23" s="87" t="n">
        <v>0.00792141951837769</v>
      </c>
      <c r="G23" s="84" t="n">
        <v>34</v>
      </c>
      <c r="H23" s="85" t="n">
        <v>0.00976169968418031</v>
      </c>
      <c r="I23" s="84" t="n">
        <v>7</v>
      </c>
      <c r="J23" s="85" t="n">
        <v>0.00676328502415459</v>
      </c>
      <c r="K23" s="86" t="n">
        <v>0</v>
      </c>
      <c r="L23" s="104" t="n">
        <v>0</v>
      </c>
      <c r="M23" s="84" t="n">
        <v>800</v>
      </c>
      <c r="N23" s="85" t="n">
        <v>0.00958715321469231</v>
      </c>
    </row>
    <row r="24" customFormat="false" ht="14.4" hidden="false" customHeight="false" outlineLevel="0" collapsed="false">
      <c r="A24" s="25" t="s">
        <v>71</v>
      </c>
      <c r="B24" s="58" t="s">
        <v>72</v>
      </c>
      <c r="C24" s="84" t="n">
        <v>106</v>
      </c>
      <c r="D24" s="85" t="n">
        <v>0.00480268225272983</v>
      </c>
      <c r="E24" s="86" t="n">
        <v>181</v>
      </c>
      <c r="F24" s="87" t="n">
        <v>0.00318617096183636</v>
      </c>
      <c r="G24" s="84" t="n">
        <v>15</v>
      </c>
      <c r="H24" s="85" t="n">
        <v>0.00430663221360896</v>
      </c>
      <c r="I24" s="84" t="n">
        <v>5</v>
      </c>
      <c r="J24" s="85" t="n">
        <v>0.00483091787439614</v>
      </c>
      <c r="K24" s="86" t="n">
        <v>0</v>
      </c>
      <c r="L24" s="104" t="n">
        <v>0</v>
      </c>
      <c r="M24" s="84" t="n">
        <v>307</v>
      </c>
      <c r="N24" s="85" t="n">
        <v>0.00367907004613818</v>
      </c>
    </row>
    <row r="25" customFormat="false" ht="14.4" hidden="false" customHeight="false" outlineLevel="0" collapsed="false">
      <c r="A25" s="25" t="s">
        <v>73</v>
      </c>
      <c r="B25" s="58" t="s">
        <v>74</v>
      </c>
      <c r="C25" s="84" t="n">
        <v>182</v>
      </c>
      <c r="D25" s="85" t="n">
        <v>0.00824611481129083</v>
      </c>
      <c r="E25" s="86" t="n">
        <v>536</v>
      </c>
      <c r="F25" s="87" t="n">
        <v>0.0094352908041121</v>
      </c>
      <c r="G25" s="84" t="n">
        <v>13</v>
      </c>
      <c r="H25" s="85" t="n">
        <v>0.00373241458512776</v>
      </c>
      <c r="I25" s="84" t="n">
        <v>7</v>
      </c>
      <c r="J25" s="85" t="n">
        <v>0.00676328502415459</v>
      </c>
      <c r="K25" s="86" t="n">
        <v>0</v>
      </c>
      <c r="L25" s="104" t="n">
        <v>0</v>
      </c>
      <c r="M25" s="84" t="n">
        <v>738</v>
      </c>
      <c r="N25" s="85" t="n">
        <v>0.00884414884055366</v>
      </c>
    </row>
    <row r="26" customFormat="false" ht="14.4" hidden="false" customHeight="false" outlineLevel="0" collapsed="false">
      <c r="A26" s="25" t="s">
        <v>75</v>
      </c>
      <c r="B26" s="58" t="s">
        <v>76</v>
      </c>
      <c r="C26" s="84" t="n">
        <v>420</v>
      </c>
      <c r="D26" s="85" t="n">
        <v>0.0190294957183635</v>
      </c>
      <c r="E26" s="86" t="n">
        <v>759</v>
      </c>
      <c r="F26" s="87" t="n">
        <v>0.0133607942543304</v>
      </c>
      <c r="G26" s="84" t="n">
        <v>59</v>
      </c>
      <c r="H26" s="85" t="n">
        <v>0.0169394200401952</v>
      </c>
      <c r="I26" s="84" t="n">
        <v>17</v>
      </c>
      <c r="J26" s="85" t="n">
        <v>0.0164251207729469</v>
      </c>
      <c r="K26" s="86" t="n">
        <v>0</v>
      </c>
      <c r="L26" s="104" t="n">
        <v>0</v>
      </c>
      <c r="M26" s="84" t="n">
        <v>1255</v>
      </c>
      <c r="N26" s="85" t="n">
        <v>0.0150398466055486</v>
      </c>
    </row>
    <row r="27" customFormat="false" ht="14.4" hidden="false" customHeight="false" outlineLevel="0" collapsed="false">
      <c r="A27" s="25" t="s">
        <v>77</v>
      </c>
      <c r="B27" s="58" t="s">
        <v>78</v>
      </c>
      <c r="C27" s="84" t="n">
        <v>367</v>
      </c>
      <c r="D27" s="85" t="n">
        <v>0.0166281545919986</v>
      </c>
      <c r="E27" s="86" t="n">
        <v>427</v>
      </c>
      <c r="F27" s="87" t="n">
        <v>0.00751654696521617</v>
      </c>
      <c r="G27" s="84" t="n">
        <v>20</v>
      </c>
      <c r="H27" s="85" t="n">
        <v>0.00574217628481194</v>
      </c>
      <c r="I27" s="84" t="n">
        <v>15</v>
      </c>
      <c r="J27" s="85" t="n">
        <v>0.0144927536231884</v>
      </c>
      <c r="K27" s="86" t="n">
        <v>0</v>
      </c>
      <c r="L27" s="104" t="n">
        <v>0</v>
      </c>
      <c r="M27" s="84" t="n">
        <v>829</v>
      </c>
      <c r="N27" s="85" t="n">
        <v>0.00993468751872491</v>
      </c>
    </row>
    <row r="28" customFormat="false" ht="14.4" hidden="false" customHeight="false" outlineLevel="0" collapsed="false">
      <c r="A28" s="25" t="s">
        <v>79</v>
      </c>
      <c r="B28" s="58" t="s">
        <v>80</v>
      </c>
      <c r="C28" s="84" t="n">
        <v>794</v>
      </c>
      <c r="D28" s="85" t="n">
        <v>0.0359748085723347</v>
      </c>
      <c r="E28" s="86" t="n">
        <v>1873</v>
      </c>
      <c r="F28" s="87" t="n">
        <v>0.0329707083509365</v>
      </c>
      <c r="G28" s="84" t="n">
        <v>80</v>
      </c>
      <c r="H28" s="85" t="n">
        <v>0.0229687051392478</v>
      </c>
      <c r="I28" s="84" t="n">
        <v>46</v>
      </c>
      <c r="J28" s="85" t="n">
        <v>0.0444444444444444</v>
      </c>
      <c r="K28" s="86" t="n">
        <v>0</v>
      </c>
      <c r="L28" s="104" t="n">
        <v>0</v>
      </c>
      <c r="M28" s="84" t="n">
        <v>2793</v>
      </c>
      <c r="N28" s="85" t="n">
        <v>0.0334711486607945</v>
      </c>
    </row>
    <row r="29" customFormat="false" ht="14.4" hidden="false" customHeight="false" outlineLevel="0" collapsed="false">
      <c r="A29" s="25" t="s">
        <v>81</v>
      </c>
      <c r="B29" s="58" t="s">
        <v>82</v>
      </c>
      <c r="C29" s="84" t="n">
        <v>40</v>
      </c>
      <c r="D29" s="85" t="n">
        <v>0.00181233292555843</v>
      </c>
      <c r="E29" s="86" t="n">
        <v>45</v>
      </c>
      <c r="F29" s="87" t="n">
        <v>0.000792141951837769</v>
      </c>
      <c r="G29" s="84" t="n">
        <v>1</v>
      </c>
      <c r="H29" s="85" t="n">
        <v>0.000287108814240597</v>
      </c>
      <c r="I29" s="84" t="n">
        <v>1</v>
      </c>
      <c r="J29" s="85" t="n">
        <v>0.000966183574879227</v>
      </c>
      <c r="K29" s="86" t="n">
        <v>0</v>
      </c>
      <c r="L29" s="104" t="n">
        <v>0</v>
      </c>
      <c r="M29" s="84" t="n">
        <v>87</v>
      </c>
      <c r="N29" s="85" t="n">
        <v>0.00104260291209779</v>
      </c>
    </row>
    <row r="30" customFormat="false" ht="14.4" hidden="false" customHeight="false" outlineLevel="0" collapsed="false">
      <c r="A30" s="25" t="s">
        <v>83</v>
      </c>
      <c r="B30" s="58" t="s">
        <v>84</v>
      </c>
      <c r="C30" s="84" t="n">
        <v>101</v>
      </c>
      <c r="D30" s="85" t="n">
        <v>0.00457614063703502</v>
      </c>
      <c r="E30" s="86" t="n">
        <v>183</v>
      </c>
      <c r="F30" s="87" t="n">
        <v>0.00322137727080693</v>
      </c>
      <c r="G30" s="84" t="n">
        <v>8</v>
      </c>
      <c r="H30" s="85" t="n">
        <v>0.00229687051392478</v>
      </c>
      <c r="I30" s="84" t="n">
        <v>3</v>
      </c>
      <c r="J30" s="85" t="n">
        <v>0.00289855072463768</v>
      </c>
      <c r="K30" s="86" t="n">
        <v>0</v>
      </c>
      <c r="L30" s="104" t="n">
        <v>0</v>
      </c>
      <c r="M30" s="84" t="n">
        <v>295</v>
      </c>
      <c r="N30" s="85" t="n">
        <v>0.00353526274791779</v>
      </c>
    </row>
    <row r="31" customFormat="false" ht="14.4" hidden="false" customHeight="false" outlineLevel="0" collapsed="false">
      <c r="A31" s="25" t="s">
        <v>85</v>
      </c>
      <c r="B31" s="60" t="s">
        <v>86</v>
      </c>
      <c r="C31" s="84" t="n">
        <v>368</v>
      </c>
      <c r="D31" s="85" t="n">
        <v>0.0166734629151375</v>
      </c>
      <c r="E31" s="86" t="n">
        <v>942</v>
      </c>
      <c r="F31" s="87" t="n">
        <v>0.0165821715251373</v>
      </c>
      <c r="G31" s="84" t="n">
        <v>35</v>
      </c>
      <c r="H31" s="85" t="n">
        <v>0.0100488084984209</v>
      </c>
      <c r="I31" s="84" t="n">
        <v>17</v>
      </c>
      <c r="J31" s="85" t="n">
        <v>0.0164251207729469</v>
      </c>
      <c r="K31" s="86" t="n">
        <v>2</v>
      </c>
      <c r="L31" s="104" t="n">
        <v>0.0416666666666667</v>
      </c>
      <c r="M31" s="84" t="n">
        <v>1364</v>
      </c>
      <c r="N31" s="85" t="n">
        <v>0.0163460962310504</v>
      </c>
    </row>
    <row r="32" customFormat="false" ht="14.4" hidden="false" customHeight="false" outlineLevel="0" collapsed="false">
      <c r="A32" s="25" t="s">
        <v>87</v>
      </c>
      <c r="B32" s="61" t="s">
        <v>88</v>
      </c>
      <c r="C32" s="84" t="n">
        <v>488</v>
      </c>
      <c r="D32" s="85" t="n">
        <v>0.0221104616918128</v>
      </c>
      <c r="E32" s="86" t="n">
        <v>604</v>
      </c>
      <c r="F32" s="87" t="n">
        <v>0.0106323053091114</v>
      </c>
      <c r="G32" s="84" t="n">
        <v>31</v>
      </c>
      <c r="H32" s="85" t="n">
        <v>0.00890037324145851</v>
      </c>
      <c r="I32" s="84" t="n">
        <v>16</v>
      </c>
      <c r="J32" s="85" t="n">
        <v>0.0154589371980676</v>
      </c>
      <c r="K32" s="86" t="n">
        <v>1</v>
      </c>
      <c r="L32" s="104" t="n">
        <v>0.0208333333333333</v>
      </c>
      <c r="M32" s="84" t="n">
        <v>1140</v>
      </c>
      <c r="N32" s="85" t="n">
        <v>0.0136616933309365</v>
      </c>
    </row>
    <row r="33" customFormat="false" ht="14.4" hidden="false" customHeight="false" outlineLevel="0" collapsed="false">
      <c r="A33" s="25" t="s">
        <v>89</v>
      </c>
      <c r="B33" s="58" t="s">
        <v>90</v>
      </c>
      <c r="C33" s="84" t="n">
        <v>50</v>
      </c>
      <c r="D33" s="85" t="n">
        <v>0.00226541615694803</v>
      </c>
      <c r="E33" s="86" t="n">
        <v>105</v>
      </c>
      <c r="F33" s="87" t="n">
        <v>0.0018483312209548</v>
      </c>
      <c r="G33" s="84" t="n">
        <v>3</v>
      </c>
      <c r="H33" s="85" t="n">
        <v>0.000861326442721792</v>
      </c>
      <c r="I33" s="84" t="n">
        <v>3</v>
      </c>
      <c r="J33" s="85" t="n">
        <v>0.00289855072463768</v>
      </c>
      <c r="K33" s="86" t="n">
        <v>0</v>
      </c>
      <c r="L33" s="104" t="n">
        <v>0</v>
      </c>
      <c r="M33" s="84" t="n">
        <v>161</v>
      </c>
      <c r="N33" s="85" t="n">
        <v>0.00192941458445683</v>
      </c>
    </row>
    <row r="34" customFormat="false" ht="14.4" hidden="false" customHeight="false" outlineLevel="0" collapsed="false">
      <c r="A34" s="25" t="s">
        <v>91</v>
      </c>
      <c r="B34" s="58" t="s">
        <v>92</v>
      </c>
      <c r="C34" s="84" t="n">
        <v>67</v>
      </c>
      <c r="D34" s="85" t="n">
        <v>0.00303565765031036</v>
      </c>
      <c r="E34" s="86" t="n">
        <v>264</v>
      </c>
      <c r="F34" s="87" t="n">
        <v>0.00464723278411491</v>
      </c>
      <c r="G34" s="84" t="n">
        <v>8</v>
      </c>
      <c r="H34" s="85" t="n">
        <v>0.00229687051392478</v>
      </c>
      <c r="I34" s="84" t="n">
        <v>4</v>
      </c>
      <c r="J34" s="85" t="n">
        <v>0.00386473429951691</v>
      </c>
      <c r="K34" s="86" t="n">
        <v>0</v>
      </c>
      <c r="L34" s="104" t="n">
        <v>0</v>
      </c>
      <c r="M34" s="84" t="n">
        <v>343</v>
      </c>
      <c r="N34" s="85" t="n">
        <v>0.00411049194079933</v>
      </c>
    </row>
    <row r="35" customFormat="false" ht="14.4" hidden="false" customHeight="false" outlineLevel="0" collapsed="false">
      <c r="A35" s="25" t="s">
        <v>93</v>
      </c>
      <c r="B35" s="58" t="s">
        <v>94</v>
      </c>
      <c r="C35" s="84" t="n">
        <v>36</v>
      </c>
      <c r="D35" s="85" t="n">
        <v>0.00163109963300258</v>
      </c>
      <c r="E35" s="86" t="n">
        <v>81</v>
      </c>
      <c r="F35" s="87" t="n">
        <v>0.00142585551330798</v>
      </c>
      <c r="G35" s="84" t="n">
        <v>2</v>
      </c>
      <c r="H35" s="85" t="n">
        <v>0.000574217628481194</v>
      </c>
      <c r="I35" s="84" t="n">
        <v>2</v>
      </c>
      <c r="J35" s="85" t="n">
        <v>0.00193236714975845</v>
      </c>
      <c r="K35" s="86" t="n">
        <v>0</v>
      </c>
      <c r="L35" s="104" t="n">
        <v>0</v>
      </c>
      <c r="M35" s="84" t="n">
        <v>121</v>
      </c>
      <c r="N35" s="85" t="n">
        <v>0.00145005692372221</v>
      </c>
    </row>
    <row r="36" customFormat="false" ht="14.4" hidden="false" customHeight="false" outlineLevel="0" collapsed="false">
      <c r="A36" s="25" t="s">
        <v>95</v>
      </c>
      <c r="B36" s="58" t="s">
        <v>96</v>
      </c>
      <c r="C36" s="84" t="n">
        <v>205</v>
      </c>
      <c r="D36" s="85" t="n">
        <v>0.00928820624348693</v>
      </c>
      <c r="E36" s="86" t="n">
        <v>325</v>
      </c>
      <c r="F36" s="87" t="n">
        <v>0.00572102520771722</v>
      </c>
      <c r="G36" s="84" t="n">
        <v>24</v>
      </c>
      <c r="H36" s="85" t="n">
        <v>0.00689061154177433</v>
      </c>
      <c r="I36" s="84" t="n">
        <v>10</v>
      </c>
      <c r="J36" s="85" t="n">
        <v>0.00966183574879227</v>
      </c>
      <c r="K36" s="86" t="n">
        <v>0</v>
      </c>
      <c r="L36" s="104" t="n">
        <v>0</v>
      </c>
      <c r="M36" s="84" t="n">
        <v>564</v>
      </c>
      <c r="N36" s="85" t="n">
        <v>0.00675894301635808</v>
      </c>
    </row>
    <row r="37" customFormat="false" ht="14.4" hidden="false" customHeight="false" outlineLevel="0" collapsed="false">
      <c r="A37" s="25" t="s">
        <v>97</v>
      </c>
      <c r="B37" s="58" t="s">
        <v>98</v>
      </c>
      <c r="C37" s="84" t="n">
        <v>99</v>
      </c>
      <c r="D37" s="85" t="n">
        <v>0.0044855239907571</v>
      </c>
      <c r="E37" s="86" t="n">
        <v>131</v>
      </c>
      <c r="F37" s="87" t="n">
        <v>0.00230601323757217</v>
      </c>
      <c r="G37" s="84" t="n">
        <v>8</v>
      </c>
      <c r="H37" s="85" t="n">
        <v>0.00229687051392478</v>
      </c>
      <c r="I37" s="84" t="n">
        <v>2</v>
      </c>
      <c r="J37" s="85" t="n">
        <v>0.00193236714975845</v>
      </c>
      <c r="K37" s="86" t="n">
        <v>0</v>
      </c>
      <c r="L37" s="104" t="n">
        <v>0</v>
      </c>
      <c r="M37" s="84" t="n">
        <v>240</v>
      </c>
      <c r="N37" s="85" t="n">
        <v>0.00287614596440769</v>
      </c>
    </row>
    <row r="38" customFormat="false" ht="14.4" hidden="false" customHeight="false" outlineLevel="0" collapsed="false">
      <c r="A38" s="25" t="s">
        <v>99</v>
      </c>
      <c r="B38" s="58" t="s">
        <v>100</v>
      </c>
      <c r="C38" s="84" t="n">
        <v>59</v>
      </c>
      <c r="D38" s="85" t="n">
        <v>0.00267319106519868</v>
      </c>
      <c r="E38" s="86" t="n">
        <v>239</v>
      </c>
      <c r="F38" s="87" t="n">
        <v>0.00420715392198282</v>
      </c>
      <c r="G38" s="84" t="n">
        <v>17</v>
      </c>
      <c r="H38" s="85" t="n">
        <v>0.00488084984209015</v>
      </c>
      <c r="I38" s="84" t="n">
        <v>0</v>
      </c>
      <c r="J38" s="85" t="n">
        <v>0</v>
      </c>
      <c r="K38" s="86" t="n">
        <v>0</v>
      </c>
      <c r="L38" s="104" t="n">
        <v>0</v>
      </c>
      <c r="M38" s="84" t="n">
        <v>315</v>
      </c>
      <c r="N38" s="85" t="n">
        <v>0.0037749415782851</v>
      </c>
    </row>
    <row r="39" customFormat="false" ht="14.4" hidden="false" customHeight="false" outlineLevel="0" collapsed="false">
      <c r="A39" s="25" t="s">
        <v>101</v>
      </c>
      <c r="B39" s="58" t="s">
        <v>102</v>
      </c>
      <c r="C39" s="84" t="n">
        <v>36</v>
      </c>
      <c r="D39" s="85" t="n">
        <v>0.00163109963300258</v>
      </c>
      <c r="E39" s="86" t="n">
        <v>79</v>
      </c>
      <c r="F39" s="87" t="n">
        <v>0.00139064920433742</v>
      </c>
      <c r="G39" s="84" t="n">
        <v>12</v>
      </c>
      <c r="H39" s="85" t="n">
        <v>0.00344530577088717</v>
      </c>
      <c r="I39" s="84" t="n">
        <v>3</v>
      </c>
      <c r="J39" s="85" t="n">
        <v>0.00289855072463768</v>
      </c>
      <c r="K39" s="86" t="n">
        <v>0</v>
      </c>
      <c r="L39" s="104" t="n">
        <v>0</v>
      </c>
      <c r="M39" s="84" t="n">
        <v>130</v>
      </c>
      <c r="N39" s="85" t="n">
        <v>0.0015579123973875</v>
      </c>
    </row>
    <row r="40" customFormat="false" ht="14.4" hidden="false" customHeight="false" outlineLevel="0" collapsed="false">
      <c r="A40" s="25" t="s">
        <v>103</v>
      </c>
      <c r="B40" s="58" t="s">
        <v>104</v>
      </c>
      <c r="C40" s="84" t="n">
        <v>329</v>
      </c>
      <c r="D40" s="85" t="n">
        <v>0.014906438312718</v>
      </c>
      <c r="E40" s="86" t="n">
        <v>1242</v>
      </c>
      <c r="F40" s="87" t="n">
        <v>0.0218631178707224</v>
      </c>
      <c r="G40" s="84" t="n">
        <v>82</v>
      </c>
      <c r="H40" s="85" t="n">
        <v>0.023542922767729</v>
      </c>
      <c r="I40" s="84" t="n">
        <v>13</v>
      </c>
      <c r="J40" s="85" t="n">
        <v>0.01256038647343</v>
      </c>
      <c r="K40" s="86" t="n">
        <v>0</v>
      </c>
      <c r="L40" s="104" t="n">
        <v>0</v>
      </c>
      <c r="M40" s="84" t="n">
        <v>1666</v>
      </c>
      <c r="N40" s="85" t="n">
        <v>0.0199652465695967</v>
      </c>
    </row>
    <row r="41" customFormat="false" ht="14.4" hidden="false" customHeight="false" outlineLevel="0" collapsed="false">
      <c r="A41" s="25" t="s">
        <v>105</v>
      </c>
      <c r="B41" s="58" t="s">
        <v>106</v>
      </c>
      <c r="C41" s="84" t="n">
        <v>19</v>
      </c>
      <c r="D41" s="85" t="n">
        <v>0.000860858139640252</v>
      </c>
      <c r="E41" s="86" t="n">
        <v>42</v>
      </c>
      <c r="F41" s="87" t="n">
        <v>0.000739332488381918</v>
      </c>
      <c r="G41" s="84" t="n">
        <v>2</v>
      </c>
      <c r="H41" s="85" t="n">
        <v>0.000574217628481194</v>
      </c>
      <c r="I41" s="84" t="n">
        <v>4</v>
      </c>
      <c r="J41" s="85" t="n">
        <v>0.00386473429951691</v>
      </c>
      <c r="K41" s="86" t="n">
        <v>0</v>
      </c>
      <c r="L41" s="104" t="n">
        <v>0</v>
      </c>
      <c r="M41" s="84" t="n">
        <v>67</v>
      </c>
      <c r="N41" s="85" t="n">
        <v>0.000802924081730481</v>
      </c>
    </row>
    <row r="42" customFormat="false" ht="14.4" hidden="false" customHeight="false" outlineLevel="0" collapsed="false">
      <c r="A42" s="25" t="s">
        <v>107</v>
      </c>
      <c r="B42" s="60" t="s">
        <v>108</v>
      </c>
      <c r="C42" s="84" t="n">
        <v>510</v>
      </c>
      <c r="D42" s="85" t="n">
        <v>0.0231072448008699</v>
      </c>
      <c r="E42" s="86" t="n">
        <v>1974</v>
      </c>
      <c r="F42" s="87" t="n">
        <v>0.0347486269539501</v>
      </c>
      <c r="G42" s="84" t="n">
        <v>130</v>
      </c>
      <c r="H42" s="85" t="n">
        <v>0.0373241458512776</v>
      </c>
      <c r="I42" s="84" t="n">
        <v>60</v>
      </c>
      <c r="J42" s="85" t="n">
        <v>0.0579710144927536</v>
      </c>
      <c r="K42" s="86" t="n">
        <v>3</v>
      </c>
      <c r="L42" s="104" t="n">
        <v>0.0625</v>
      </c>
      <c r="M42" s="84" t="n">
        <v>2677</v>
      </c>
      <c r="N42" s="85" t="n">
        <v>0.0320810114446642</v>
      </c>
    </row>
    <row r="43" customFormat="false" ht="14.4" hidden="false" customHeight="false" outlineLevel="0" collapsed="false">
      <c r="A43" s="25" t="s">
        <v>109</v>
      </c>
      <c r="B43" s="58" t="s">
        <v>110</v>
      </c>
      <c r="C43" s="84" t="n">
        <v>442</v>
      </c>
      <c r="D43" s="85" t="n">
        <v>0.0200262788274206</v>
      </c>
      <c r="E43" s="86" t="n">
        <v>1005</v>
      </c>
      <c r="F43" s="87" t="n">
        <v>0.0176911702577102</v>
      </c>
      <c r="G43" s="84" t="n">
        <v>111</v>
      </c>
      <c r="H43" s="85" t="n">
        <v>0.0318690783807063</v>
      </c>
      <c r="I43" s="84" t="n">
        <v>31</v>
      </c>
      <c r="J43" s="85" t="n">
        <v>0.029951690821256</v>
      </c>
      <c r="K43" s="86" t="n">
        <v>6</v>
      </c>
      <c r="L43" s="104" t="n">
        <v>0.125</v>
      </c>
      <c r="M43" s="84" t="n">
        <v>1595</v>
      </c>
      <c r="N43" s="85" t="n">
        <v>0.0191143867217928</v>
      </c>
    </row>
    <row r="44" customFormat="false" ht="14.4" hidden="false" customHeight="false" outlineLevel="0" collapsed="false">
      <c r="A44" s="25" t="s">
        <v>111</v>
      </c>
      <c r="B44" s="58" t="s">
        <v>112</v>
      </c>
      <c r="C44" s="84" t="n">
        <v>1296</v>
      </c>
      <c r="D44" s="85" t="n">
        <v>0.058719586788093</v>
      </c>
      <c r="E44" s="86" t="n">
        <v>4980</v>
      </c>
      <c r="F44" s="87" t="n">
        <v>0.0876637093367131</v>
      </c>
      <c r="G44" s="84" t="n">
        <v>353</v>
      </c>
      <c r="H44" s="85" t="n">
        <v>0.101349411426931</v>
      </c>
      <c r="I44" s="84" t="n">
        <v>148</v>
      </c>
      <c r="J44" s="85" t="n">
        <v>0.142995169082126</v>
      </c>
      <c r="K44" s="86" t="n">
        <v>5</v>
      </c>
      <c r="L44" s="104" t="n">
        <v>0.104166666666667</v>
      </c>
      <c r="M44" s="84" t="n">
        <v>6782</v>
      </c>
      <c r="N44" s="85" t="n">
        <v>0.0812750913775541</v>
      </c>
    </row>
    <row r="45" customFormat="false" ht="14.4" hidden="false" customHeight="false" outlineLevel="0" collapsed="false">
      <c r="A45" s="25" t="s">
        <v>113</v>
      </c>
      <c r="B45" s="60" t="s">
        <v>114</v>
      </c>
      <c r="C45" s="84" t="n">
        <v>380</v>
      </c>
      <c r="D45" s="85" t="n">
        <v>0.017217162792805</v>
      </c>
      <c r="E45" s="86" t="n">
        <v>1153</v>
      </c>
      <c r="F45" s="87" t="n">
        <v>0.0202964371215322</v>
      </c>
      <c r="G45" s="84" t="n">
        <v>69</v>
      </c>
      <c r="H45" s="85" t="n">
        <v>0.0198105081826012</v>
      </c>
      <c r="I45" s="84" t="n">
        <v>30</v>
      </c>
      <c r="J45" s="85" t="n">
        <v>0.0289855072463768</v>
      </c>
      <c r="K45" s="86" t="n">
        <v>0</v>
      </c>
      <c r="L45" s="104" t="n">
        <v>0</v>
      </c>
      <c r="M45" s="84" t="n">
        <v>1632</v>
      </c>
      <c r="N45" s="85" t="n">
        <v>0.0195577925579723</v>
      </c>
    </row>
    <row r="46" customFormat="false" ht="28.8" hidden="false" customHeight="false" outlineLevel="0" collapsed="false">
      <c r="A46" s="25" t="s">
        <v>115</v>
      </c>
      <c r="B46" s="60" t="s">
        <v>116</v>
      </c>
      <c r="C46" s="84" t="n">
        <v>787</v>
      </c>
      <c r="D46" s="85" t="n">
        <v>0.035657650310362</v>
      </c>
      <c r="E46" s="86" t="n">
        <v>2628</v>
      </c>
      <c r="F46" s="87" t="n">
        <v>0.0462610899873257</v>
      </c>
      <c r="G46" s="84" t="n">
        <v>139</v>
      </c>
      <c r="H46" s="85" t="n">
        <v>0.039908125179443</v>
      </c>
      <c r="I46" s="84" t="n">
        <v>67</v>
      </c>
      <c r="J46" s="85" t="n">
        <v>0.0647342995169082</v>
      </c>
      <c r="K46" s="86" t="n">
        <v>1</v>
      </c>
      <c r="L46" s="104" t="n">
        <v>0.0208333333333333</v>
      </c>
      <c r="M46" s="84" t="n">
        <v>3622</v>
      </c>
      <c r="N46" s="85" t="n">
        <v>0.0434058361795194</v>
      </c>
    </row>
    <row r="47" customFormat="false" ht="14.4" hidden="false" customHeight="false" outlineLevel="0" collapsed="false">
      <c r="A47" s="25" t="s">
        <v>117</v>
      </c>
      <c r="B47" s="60" t="s">
        <v>118</v>
      </c>
      <c r="C47" s="84" t="n">
        <v>662</v>
      </c>
      <c r="D47" s="85" t="n">
        <v>0.0299941099179919</v>
      </c>
      <c r="E47" s="86" t="n">
        <v>2282</v>
      </c>
      <c r="F47" s="87" t="n">
        <v>0.0401703985354176</v>
      </c>
      <c r="G47" s="84" t="n">
        <v>122</v>
      </c>
      <c r="H47" s="85" t="n">
        <v>0.0350272753373529</v>
      </c>
      <c r="I47" s="84" t="n">
        <v>41</v>
      </c>
      <c r="J47" s="85" t="n">
        <v>0.0396135265700483</v>
      </c>
      <c r="K47" s="86" t="n">
        <v>0</v>
      </c>
      <c r="L47" s="104" t="n">
        <v>0</v>
      </c>
      <c r="M47" s="84" t="n">
        <v>3107</v>
      </c>
      <c r="N47" s="85" t="n">
        <v>0.0372341062975613</v>
      </c>
    </row>
    <row r="48" customFormat="false" ht="14.4" hidden="false" customHeight="false" outlineLevel="0" collapsed="false">
      <c r="A48" s="25" t="s">
        <v>119</v>
      </c>
      <c r="B48" s="58" t="s">
        <v>120</v>
      </c>
      <c r="C48" s="84" t="n">
        <v>926</v>
      </c>
      <c r="D48" s="85" t="n">
        <v>0.0419555072266775</v>
      </c>
      <c r="E48" s="86" t="n">
        <v>4555</v>
      </c>
      <c r="F48" s="87" t="n">
        <v>0.0801823686804675</v>
      </c>
      <c r="G48" s="84" t="n">
        <v>296</v>
      </c>
      <c r="H48" s="85" t="n">
        <v>0.0849842090152168</v>
      </c>
      <c r="I48" s="84" t="n">
        <v>91</v>
      </c>
      <c r="J48" s="85" t="n">
        <v>0.0879227053140097</v>
      </c>
      <c r="K48" s="86" t="n">
        <v>12</v>
      </c>
      <c r="L48" s="104" t="n">
        <v>0.25</v>
      </c>
      <c r="M48" s="84" t="n">
        <v>5880</v>
      </c>
      <c r="N48" s="85" t="n">
        <v>0.0704655761279885</v>
      </c>
    </row>
    <row r="49" customFormat="false" ht="14.4" hidden="false" customHeight="false" outlineLevel="0" collapsed="false">
      <c r="A49" s="25" t="s">
        <v>121</v>
      </c>
      <c r="B49" s="58" t="s">
        <v>122</v>
      </c>
      <c r="C49" s="84" t="n">
        <v>12</v>
      </c>
      <c r="D49" s="85" t="n">
        <v>0.000543699877667528</v>
      </c>
      <c r="E49" s="86" t="n">
        <v>41</v>
      </c>
      <c r="F49" s="87" t="n">
        <v>0.000721729333896634</v>
      </c>
      <c r="G49" s="84" t="n">
        <v>2</v>
      </c>
      <c r="H49" s="85" t="n">
        <v>0.000574217628481194</v>
      </c>
      <c r="I49" s="84" t="n">
        <v>0</v>
      </c>
      <c r="J49" s="85" t="n">
        <v>0</v>
      </c>
      <c r="K49" s="86" t="n">
        <v>0</v>
      </c>
      <c r="L49" s="104" t="n">
        <v>0</v>
      </c>
      <c r="M49" s="84" t="n">
        <v>55</v>
      </c>
      <c r="N49" s="85" t="n">
        <v>0.000659116783510097</v>
      </c>
    </row>
    <row r="50" customFormat="false" ht="14.4" hidden="false" customHeight="false" outlineLevel="0" collapsed="false">
      <c r="A50" s="25" t="s">
        <v>123</v>
      </c>
      <c r="B50" s="58" t="s">
        <v>124</v>
      </c>
      <c r="C50" s="84" t="n">
        <v>19</v>
      </c>
      <c r="D50" s="85" t="n">
        <v>0.000860858139640252</v>
      </c>
      <c r="E50" s="86" t="n">
        <v>32</v>
      </c>
      <c r="F50" s="87" t="n">
        <v>0.00056330094352908</v>
      </c>
      <c r="G50" s="84" t="n">
        <v>0</v>
      </c>
      <c r="H50" s="85" t="n">
        <v>0</v>
      </c>
      <c r="I50" s="84" t="n">
        <v>0</v>
      </c>
      <c r="J50" s="85" t="n">
        <v>0</v>
      </c>
      <c r="K50" s="86" t="n">
        <v>0</v>
      </c>
      <c r="L50" s="104" t="n">
        <v>0</v>
      </c>
      <c r="M50" s="84" t="n">
        <v>51</v>
      </c>
      <c r="N50" s="85" t="n">
        <v>0.000611181017436635</v>
      </c>
    </row>
    <row r="51" customFormat="false" ht="14.4" hidden="false" customHeight="false" outlineLevel="0" collapsed="false">
      <c r="A51" s="25" t="s">
        <v>125</v>
      </c>
      <c r="B51" s="58" t="s">
        <v>126</v>
      </c>
      <c r="C51" s="84" t="n">
        <v>667</v>
      </c>
      <c r="D51" s="85" t="n">
        <v>0.0302206515336867</v>
      </c>
      <c r="E51" s="86" t="n">
        <v>2549</v>
      </c>
      <c r="F51" s="87" t="n">
        <v>0.0448704407829883</v>
      </c>
      <c r="G51" s="84" t="n">
        <v>137</v>
      </c>
      <c r="H51" s="85" t="n">
        <v>0.0393339075509618</v>
      </c>
      <c r="I51" s="84" t="n">
        <v>46</v>
      </c>
      <c r="J51" s="85" t="n">
        <v>0.0444444444444444</v>
      </c>
      <c r="K51" s="86" t="n">
        <v>2</v>
      </c>
      <c r="L51" s="104" t="n">
        <v>0.0416666666666667</v>
      </c>
      <c r="M51" s="84" t="n">
        <v>3401</v>
      </c>
      <c r="N51" s="85" t="n">
        <v>0.0407573851039607</v>
      </c>
    </row>
    <row r="52" customFormat="false" ht="14.4" hidden="false" customHeight="false" outlineLevel="0" collapsed="false">
      <c r="A52" s="25" t="s">
        <v>127</v>
      </c>
      <c r="B52" s="58" t="s">
        <v>128</v>
      </c>
      <c r="C52" s="84" t="n">
        <v>197</v>
      </c>
      <c r="D52" s="85" t="n">
        <v>0.00892573965837524</v>
      </c>
      <c r="E52" s="86" t="n">
        <v>610</v>
      </c>
      <c r="F52" s="87" t="n">
        <v>0.0107379242360231</v>
      </c>
      <c r="G52" s="84" t="n">
        <v>88</v>
      </c>
      <c r="H52" s="85" t="n">
        <v>0.0252655756531726</v>
      </c>
      <c r="I52" s="84" t="n">
        <v>9</v>
      </c>
      <c r="J52" s="85" t="n">
        <v>0.00869565217391304</v>
      </c>
      <c r="K52" s="86" t="n">
        <v>0</v>
      </c>
      <c r="L52" s="104" t="n">
        <v>0</v>
      </c>
      <c r="M52" s="84" t="n">
        <v>904</v>
      </c>
      <c r="N52" s="85" t="n">
        <v>0.0108334831326023</v>
      </c>
    </row>
    <row r="53" customFormat="false" ht="14.4" hidden="false" customHeight="false" outlineLevel="0" collapsed="false">
      <c r="A53" s="25" t="s">
        <v>129</v>
      </c>
      <c r="B53" s="58" t="s">
        <v>130</v>
      </c>
      <c r="C53" s="84" t="n">
        <v>108</v>
      </c>
      <c r="D53" s="85" t="n">
        <v>0.00489329889900775</v>
      </c>
      <c r="E53" s="86" t="n">
        <v>235</v>
      </c>
      <c r="F53" s="87" t="n">
        <v>0.00413674130404168</v>
      </c>
      <c r="G53" s="84" t="n">
        <v>9</v>
      </c>
      <c r="H53" s="85" t="n">
        <v>0.00258397932816538</v>
      </c>
      <c r="I53" s="84" t="n">
        <v>4</v>
      </c>
      <c r="J53" s="85" t="n">
        <v>0.00386473429951691</v>
      </c>
      <c r="K53" s="86" t="n">
        <v>0</v>
      </c>
      <c r="L53" s="104" t="n">
        <v>0</v>
      </c>
      <c r="M53" s="84" t="n">
        <v>356</v>
      </c>
      <c r="N53" s="85" t="n">
        <v>0.00426628318053808</v>
      </c>
    </row>
    <row r="54" customFormat="false" ht="14.4" hidden="false" customHeight="false" outlineLevel="0" collapsed="false">
      <c r="A54" s="25" t="s">
        <v>131</v>
      </c>
      <c r="B54" s="58" t="s">
        <v>132</v>
      </c>
      <c r="C54" s="84" t="n">
        <v>310</v>
      </c>
      <c r="D54" s="85" t="n">
        <v>0.0140455801730778</v>
      </c>
      <c r="E54" s="86" t="n">
        <v>877</v>
      </c>
      <c r="F54" s="87" t="n">
        <v>0.0154379664835939</v>
      </c>
      <c r="G54" s="84" t="n">
        <v>65</v>
      </c>
      <c r="H54" s="85" t="n">
        <v>0.0186620729256388</v>
      </c>
      <c r="I54" s="84" t="n">
        <v>14</v>
      </c>
      <c r="J54" s="85" t="n">
        <v>0.0135265700483092</v>
      </c>
      <c r="K54" s="86" t="n">
        <v>1</v>
      </c>
      <c r="L54" s="104" t="n">
        <v>0.0208333333333333</v>
      </c>
      <c r="M54" s="84" t="n">
        <v>1267</v>
      </c>
      <c r="N54" s="85" t="n">
        <v>0.015183653903769</v>
      </c>
    </row>
    <row r="55" customFormat="false" ht="14.4" hidden="false" customHeight="false" outlineLevel="0" collapsed="false">
      <c r="A55" s="25" t="s">
        <v>133</v>
      </c>
      <c r="B55" s="58" t="s">
        <v>134</v>
      </c>
      <c r="C55" s="84" t="n">
        <v>6</v>
      </c>
      <c r="D55" s="85" t="n">
        <v>0.000271849938833764</v>
      </c>
      <c r="E55" s="86" t="n">
        <v>11</v>
      </c>
      <c r="F55" s="87" t="n">
        <v>0.000193634699338121</v>
      </c>
      <c r="G55" s="84" t="n">
        <v>1</v>
      </c>
      <c r="H55" s="85" t="n">
        <v>0.000287108814240597</v>
      </c>
      <c r="I55" s="84" t="n">
        <v>1</v>
      </c>
      <c r="J55" s="85" t="n">
        <v>0.000966183574879227</v>
      </c>
      <c r="K55" s="86" t="n">
        <v>0</v>
      </c>
      <c r="L55" s="104" t="n">
        <v>0</v>
      </c>
      <c r="M55" s="84" t="n">
        <v>19</v>
      </c>
      <c r="N55" s="85" t="n">
        <v>0.000227694888848942</v>
      </c>
    </row>
    <row r="56" customFormat="false" ht="28.8" hidden="false" customHeight="false" outlineLevel="0" collapsed="false">
      <c r="A56" s="25" t="s">
        <v>135</v>
      </c>
      <c r="B56" s="58" t="s">
        <v>136</v>
      </c>
      <c r="C56" s="84" t="n">
        <v>13</v>
      </c>
      <c r="D56" s="85" t="n">
        <v>0.000589008200806488</v>
      </c>
      <c r="E56" s="86" t="n">
        <v>27</v>
      </c>
      <c r="F56" s="87" t="n">
        <v>0.000475285171102662</v>
      </c>
      <c r="G56" s="84" t="n">
        <v>0</v>
      </c>
      <c r="H56" s="85" t="n">
        <v>0</v>
      </c>
      <c r="I56" s="84" t="n">
        <v>0</v>
      </c>
      <c r="J56" s="85" t="n">
        <v>0</v>
      </c>
      <c r="K56" s="86" t="n">
        <v>0</v>
      </c>
      <c r="L56" s="104" t="n">
        <v>0</v>
      </c>
      <c r="M56" s="84" t="n">
        <v>40</v>
      </c>
      <c r="N56" s="85" t="n">
        <v>0.000479357660734616</v>
      </c>
    </row>
    <row r="57" customFormat="false" ht="14.4" hidden="false" customHeight="false" outlineLevel="0" collapsed="false">
      <c r="A57" s="25" t="s">
        <v>137</v>
      </c>
      <c r="B57" s="60" t="s">
        <v>138</v>
      </c>
      <c r="C57" s="84" t="n">
        <v>16</v>
      </c>
      <c r="D57" s="85" t="n">
        <v>0.00072493317022337</v>
      </c>
      <c r="E57" s="86" t="n">
        <v>18</v>
      </c>
      <c r="F57" s="87" t="n">
        <v>0.000316856780735108</v>
      </c>
      <c r="G57" s="84" t="n">
        <v>1</v>
      </c>
      <c r="H57" s="85" t="n">
        <v>0.000287108814240597</v>
      </c>
      <c r="I57" s="84" t="n">
        <v>1</v>
      </c>
      <c r="J57" s="85" t="n">
        <v>0.000966183574879227</v>
      </c>
      <c r="K57" s="86" t="n">
        <v>0</v>
      </c>
      <c r="L57" s="104" t="n">
        <v>0</v>
      </c>
      <c r="M57" s="84" t="n">
        <v>36</v>
      </c>
      <c r="N57" s="85" t="n">
        <v>0.000431421894661154</v>
      </c>
    </row>
    <row r="58" customFormat="false" ht="14.4" hidden="false" customHeight="false" outlineLevel="0" collapsed="false">
      <c r="A58" s="25" t="s">
        <v>139</v>
      </c>
      <c r="B58" s="58" t="s">
        <v>140</v>
      </c>
      <c r="C58" s="84" t="n">
        <v>37</v>
      </c>
      <c r="D58" s="85" t="n">
        <v>0.00167640795614154</v>
      </c>
      <c r="E58" s="86" t="n">
        <v>68</v>
      </c>
      <c r="F58" s="87" t="n">
        <v>0.0011970145049993</v>
      </c>
      <c r="G58" s="84" t="n">
        <v>8</v>
      </c>
      <c r="H58" s="85" t="n">
        <v>0.00229687051392478</v>
      </c>
      <c r="I58" s="84" t="n">
        <v>2</v>
      </c>
      <c r="J58" s="85" t="n">
        <v>0.00193236714975845</v>
      </c>
      <c r="K58" s="86" t="n">
        <v>0</v>
      </c>
      <c r="L58" s="104" t="n">
        <v>0</v>
      </c>
      <c r="M58" s="84" t="n">
        <v>115</v>
      </c>
      <c r="N58" s="85" t="n">
        <v>0.00137815327461202</v>
      </c>
    </row>
    <row r="59" customFormat="false" ht="28.8" hidden="false" customHeight="false" outlineLevel="0" collapsed="false">
      <c r="A59" s="25" t="s">
        <v>141</v>
      </c>
      <c r="B59" s="58" t="s">
        <v>142</v>
      </c>
      <c r="C59" s="84" t="n">
        <v>108</v>
      </c>
      <c r="D59" s="85" t="n">
        <v>0.00489329889900775</v>
      </c>
      <c r="E59" s="86" t="n">
        <v>95</v>
      </c>
      <c r="F59" s="87" t="n">
        <v>0.00167229967610196</v>
      </c>
      <c r="G59" s="84" t="n">
        <v>3</v>
      </c>
      <c r="H59" s="85" t="n">
        <v>0.000861326442721792</v>
      </c>
      <c r="I59" s="84" t="n">
        <v>3</v>
      </c>
      <c r="J59" s="85" t="n">
        <v>0.00289855072463768</v>
      </c>
      <c r="K59" s="86" t="n">
        <v>0</v>
      </c>
      <c r="L59" s="104" t="n">
        <v>0</v>
      </c>
      <c r="M59" s="84" t="n">
        <v>209</v>
      </c>
      <c r="N59" s="85" t="n">
        <v>0.00250464377733837</v>
      </c>
    </row>
    <row r="60" customFormat="false" ht="14.4" hidden="false" customHeight="false" outlineLevel="0" collapsed="false">
      <c r="A60" s="25" t="s">
        <v>143</v>
      </c>
      <c r="B60" s="58" t="s">
        <v>144</v>
      </c>
      <c r="C60" s="84" t="n">
        <v>10</v>
      </c>
      <c r="D60" s="85" t="n">
        <v>0.000453083231389606</v>
      </c>
      <c r="E60" s="86" t="n">
        <v>14</v>
      </c>
      <c r="F60" s="87" t="n">
        <v>0.000246444162793973</v>
      </c>
      <c r="G60" s="84" t="n">
        <v>0</v>
      </c>
      <c r="H60" s="85" t="n">
        <v>0</v>
      </c>
      <c r="I60" s="84" t="n">
        <v>1</v>
      </c>
      <c r="J60" s="85" t="n">
        <v>0.000966183574879227</v>
      </c>
      <c r="K60" s="86" t="n">
        <v>0</v>
      </c>
      <c r="L60" s="104" t="n">
        <v>0</v>
      </c>
      <c r="M60" s="84" t="n">
        <v>25</v>
      </c>
      <c r="N60" s="85" t="n">
        <v>0.000299598537959135</v>
      </c>
    </row>
    <row r="61" customFormat="false" ht="14.4" hidden="false" customHeight="false" outlineLevel="0" collapsed="false">
      <c r="A61" s="25" t="s">
        <v>145</v>
      </c>
      <c r="B61" s="60" t="s">
        <v>146</v>
      </c>
      <c r="C61" s="84" t="n">
        <v>65</v>
      </c>
      <c r="D61" s="85" t="n">
        <v>0.00294504100403244</v>
      </c>
      <c r="E61" s="86" t="n">
        <v>50</v>
      </c>
      <c r="F61" s="87" t="n">
        <v>0.000880157724264188</v>
      </c>
      <c r="G61" s="84" t="n">
        <v>7</v>
      </c>
      <c r="H61" s="85" t="n">
        <v>0.00200976169968418</v>
      </c>
      <c r="I61" s="84" t="n">
        <v>0</v>
      </c>
      <c r="J61" s="85" t="n">
        <v>0</v>
      </c>
      <c r="K61" s="86" t="n">
        <v>0</v>
      </c>
      <c r="L61" s="104" t="n">
        <v>0</v>
      </c>
      <c r="M61" s="84" t="n">
        <v>122</v>
      </c>
      <c r="N61" s="85" t="n">
        <v>0.00146204086524058</v>
      </c>
    </row>
    <row r="62" customFormat="false" ht="28.8" hidden="false" customHeight="false" outlineLevel="0" collapsed="false">
      <c r="A62" s="25" t="s">
        <v>147</v>
      </c>
      <c r="B62" s="60" t="s">
        <v>148</v>
      </c>
      <c r="C62" s="84" t="n">
        <v>17</v>
      </c>
      <c r="D62" s="85" t="n">
        <v>0.000770241493362331</v>
      </c>
      <c r="E62" s="86" t="n">
        <v>4</v>
      </c>
      <c r="F62" s="87" t="n">
        <v>7.04126179411351E-005</v>
      </c>
      <c r="G62" s="84" t="n">
        <v>0</v>
      </c>
      <c r="H62" s="85" t="n">
        <v>0</v>
      </c>
      <c r="I62" s="84" t="n">
        <v>0</v>
      </c>
      <c r="J62" s="85" t="n">
        <v>0</v>
      </c>
      <c r="K62" s="86" t="n">
        <v>0</v>
      </c>
      <c r="L62" s="104" t="n">
        <v>0</v>
      </c>
      <c r="M62" s="84" t="n">
        <v>21</v>
      </c>
      <c r="N62" s="85" t="n">
        <v>0.000251662771885673</v>
      </c>
    </row>
    <row r="63" customFormat="false" ht="14.4" hidden="false" customHeight="false" outlineLevel="0" collapsed="false">
      <c r="A63" s="25" t="s">
        <v>149</v>
      </c>
      <c r="B63" s="60" t="s">
        <v>150</v>
      </c>
      <c r="C63" s="84" t="n">
        <v>16</v>
      </c>
      <c r="D63" s="85" t="n">
        <v>0.00072493317022337</v>
      </c>
      <c r="E63" s="86" t="n">
        <v>10</v>
      </c>
      <c r="F63" s="87" t="n">
        <v>0.000176031544852838</v>
      </c>
      <c r="G63" s="84" t="n">
        <v>0</v>
      </c>
      <c r="H63" s="85" t="n">
        <v>0</v>
      </c>
      <c r="I63" s="84" t="n">
        <v>0</v>
      </c>
      <c r="J63" s="85" t="n">
        <v>0</v>
      </c>
      <c r="K63" s="86" t="n">
        <v>0</v>
      </c>
      <c r="L63" s="104" t="n">
        <v>0</v>
      </c>
      <c r="M63" s="84" t="n">
        <v>26</v>
      </c>
      <c r="N63" s="85" t="n">
        <v>0.0003115824794775</v>
      </c>
    </row>
    <row r="64" customFormat="false" ht="14.4" hidden="false" customHeight="false" outlineLevel="0" collapsed="false">
      <c r="A64" s="25" t="s">
        <v>151</v>
      </c>
      <c r="B64" s="60" t="s">
        <v>152</v>
      </c>
      <c r="C64" s="84" t="n">
        <v>69</v>
      </c>
      <c r="D64" s="85" t="n">
        <v>0.00312627429658828</v>
      </c>
      <c r="E64" s="86" t="n">
        <v>176</v>
      </c>
      <c r="F64" s="87" t="n">
        <v>0.00309815518940994</v>
      </c>
      <c r="G64" s="84" t="n">
        <v>25</v>
      </c>
      <c r="H64" s="85" t="n">
        <v>0.00717772035601493</v>
      </c>
      <c r="I64" s="84" t="n">
        <v>4</v>
      </c>
      <c r="J64" s="85" t="n">
        <v>0.00386473429951691</v>
      </c>
      <c r="K64" s="86" t="n">
        <v>0</v>
      </c>
      <c r="L64" s="104" t="n">
        <v>0</v>
      </c>
      <c r="M64" s="84" t="n">
        <v>274</v>
      </c>
      <c r="N64" s="85" t="n">
        <v>0.00328359997603212</v>
      </c>
    </row>
    <row r="65" customFormat="false" ht="14.4" hidden="false" customHeight="false" outlineLevel="0" collapsed="false">
      <c r="A65" s="25" t="s">
        <v>153</v>
      </c>
      <c r="B65" s="60" t="s">
        <v>154</v>
      </c>
      <c r="C65" s="84" t="n">
        <v>12</v>
      </c>
      <c r="D65" s="85" t="n">
        <v>0.000543699877667528</v>
      </c>
      <c r="E65" s="86" t="n">
        <v>12</v>
      </c>
      <c r="F65" s="87" t="n">
        <v>0.000211237853823405</v>
      </c>
      <c r="G65" s="84" t="n">
        <v>0</v>
      </c>
      <c r="H65" s="85" t="n">
        <v>0</v>
      </c>
      <c r="I65" s="84" t="n">
        <v>0</v>
      </c>
      <c r="J65" s="85" t="n">
        <v>0</v>
      </c>
      <c r="K65" s="86" t="n">
        <v>0</v>
      </c>
      <c r="L65" s="104" t="n">
        <v>0</v>
      </c>
      <c r="M65" s="84" t="n">
        <v>24</v>
      </c>
      <c r="N65" s="85" t="n">
        <v>0.000287614596440769</v>
      </c>
    </row>
    <row r="66" customFormat="false" ht="14.4" hidden="false" customHeight="false" outlineLevel="0" collapsed="false">
      <c r="A66" s="25" t="s">
        <v>155</v>
      </c>
      <c r="B66" s="58" t="s">
        <v>156</v>
      </c>
      <c r="C66" s="84" t="n">
        <v>68</v>
      </c>
      <c r="D66" s="85" t="n">
        <v>0.00308096597344932</v>
      </c>
      <c r="E66" s="86" t="n">
        <v>78</v>
      </c>
      <c r="F66" s="87" t="n">
        <v>0.00137304604985213</v>
      </c>
      <c r="G66" s="84" t="n">
        <v>7</v>
      </c>
      <c r="H66" s="85" t="n">
        <v>0.00200976169968418</v>
      </c>
      <c r="I66" s="84" t="n">
        <v>1</v>
      </c>
      <c r="J66" s="85" t="n">
        <v>0.000966183574879227</v>
      </c>
      <c r="K66" s="86" t="n">
        <v>0</v>
      </c>
      <c r="L66" s="104" t="n">
        <v>0</v>
      </c>
      <c r="M66" s="84" t="n">
        <v>154</v>
      </c>
      <c r="N66" s="85" t="n">
        <v>0.00184552699382827</v>
      </c>
    </row>
    <row r="67" customFormat="false" ht="14.4" hidden="false" customHeight="false" outlineLevel="0" collapsed="false">
      <c r="A67" s="25" t="s">
        <v>157</v>
      </c>
      <c r="B67" s="60" t="s">
        <v>158</v>
      </c>
      <c r="C67" s="84" t="n">
        <v>216</v>
      </c>
      <c r="D67" s="85" t="n">
        <v>0.0097865977980155</v>
      </c>
      <c r="E67" s="86" t="n">
        <v>339</v>
      </c>
      <c r="F67" s="87" t="n">
        <v>0.0059674693705112</v>
      </c>
      <c r="G67" s="84" t="n">
        <v>13</v>
      </c>
      <c r="H67" s="85" t="n">
        <v>0.00373241458512776</v>
      </c>
      <c r="I67" s="84" t="n">
        <v>10</v>
      </c>
      <c r="J67" s="85" t="n">
        <v>0.00966183574879227</v>
      </c>
      <c r="K67" s="86" t="n">
        <v>0</v>
      </c>
      <c r="L67" s="104" t="n">
        <v>0</v>
      </c>
      <c r="M67" s="84" t="n">
        <v>578</v>
      </c>
      <c r="N67" s="85" t="n">
        <v>0.0069267181976152</v>
      </c>
    </row>
    <row r="68" customFormat="false" ht="14.4" hidden="false" customHeight="false" outlineLevel="0" collapsed="false">
      <c r="A68" s="25" t="s">
        <v>159</v>
      </c>
      <c r="B68" s="58" t="s">
        <v>160</v>
      </c>
      <c r="C68" s="84" t="n">
        <v>57</v>
      </c>
      <c r="D68" s="85" t="n">
        <v>0.00258257441892076</v>
      </c>
      <c r="E68" s="86" t="n">
        <v>72</v>
      </c>
      <c r="F68" s="87" t="n">
        <v>0.00126742712294043</v>
      </c>
      <c r="G68" s="84" t="n">
        <v>4</v>
      </c>
      <c r="H68" s="85" t="n">
        <v>0.00114843525696239</v>
      </c>
      <c r="I68" s="84" t="n">
        <v>1</v>
      </c>
      <c r="J68" s="85" t="n">
        <v>0.000966183574879227</v>
      </c>
      <c r="K68" s="86" t="n">
        <v>0</v>
      </c>
      <c r="L68" s="104" t="n">
        <v>0</v>
      </c>
      <c r="M68" s="84" t="n">
        <v>134</v>
      </c>
      <c r="N68" s="85" t="n">
        <v>0.00160584816346096</v>
      </c>
    </row>
    <row r="69" customFormat="false" ht="14.4" hidden="false" customHeight="false" outlineLevel="0" collapsed="false">
      <c r="A69" s="25" t="s">
        <v>161</v>
      </c>
      <c r="B69" s="58" t="s">
        <v>162</v>
      </c>
      <c r="C69" s="84" t="n">
        <v>26</v>
      </c>
      <c r="D69" s="85" t="n">
        <v>0.00117801640161298</v>
      </c>
      <c r="E69" s="86" t="n">
        <v>83</v>
      </c>
      <c r="F69" s="87" t="n">
        <v>0.00146106182227855</v>
      </c>
      <c r="G69" s="84" t="n">
        <v>2</v>
      </c>
      <c r="H69" s="85" t="n">
        <v>0.000574217628481194</v>
      </c>
      <c r="I69" s="84" t="n">
        <v>2</v>
      </c>
      <c r="J69" s="85" t="n">
        <v>0.00193236714975845</v>
      </c>
      <c r="K69" s="86" t="n">
        <v>0</v>
      </c>
      <c r="L69" s="104" t="n">
        <v>0</v>
      </c>
      <c r="M69" s="84" t="n">
        <v>113</v>
      </c>
      <c r="N69" s="85" t="n">
        <v>0.00135418539157529</v>
      </c>
    </row>
    <row r="70" customFormat="false" ht="14.4" hidden="false" customHeight="false" outlineLevel="0" collapsed="false">
      <c r="A70" s="25" t="s">
        <v>163</v>
      </c>
      <c r="B70" s="60" t="s">
        <v>164</v>
      </c>
      <c r="C70" s="84" t="n">
        <v>19</v>
      </c>
      <c r="D70" s="85" t="n">
        <v>0.000860858139640252</v>
      </c>
      <c r="E70" s="86" t="n">
        <v>31</v>
      </c>
      <c r="F70" s="87" t="n">
        <v>0.000545697789043797</v>
      </c>
      <c r="G70" s="84" t="n">
        <v>2</v>
      </c>
      <c r="H70" s="85" t="n">
        <v>0.000574217628481194</v>
      </c>
      <c r="I70" s="84" t="n">
        <v>0</v>
      </c>
      <c r="J70" s="85" t="n">
        <v>0</v>
      </c>
      <c r="K70" s="86" t="n">
        <v>0</v>
      </c>
      <c r="L70" s="104" t="n">
        <v>0</v>
      </c>
      <c r="M70" s="84" t="n">
        <v>52</v>
      </c>
      <c r="N70" s="85" t="n">
        <v>0.000623164958955</v>
      </c>
    </row>
    <row r="71" customFormat="false" ht="14.4" hidden="false" customHeight="false" outlineLevel="0" collapsed="false">
      <c r="A71" s="25" t="s">
        <v>165</v>
      </c>
      <c r="B71" s="58" t="s">
        <v>166</v>
      </c>
      <c r="C71" s="84" t="n">
        <v>4</v>
      </c>
      <c r="D71" s="85" t="n">
        <v>0.000181233292555843</v>
      </c>
      <c r="E71" s="86" t="n">
        <v>7</v>
      </c>
      <c r="F71" s="87" t="n">
        <v>0.000123222081396986</v>
      </c>
      <c r="G71" s="84" t="n">
        <v>1</v>
      </c>
      <c r="H71" s="85" t="n">
        <v>0.000287108814240597</v>
      </c>
      <c r="I71" s="84" t="n">
        <v>0</v>
      </c>
      <c r="J71" s="85" t="n">
        <v>0</v>
      </c>
      <c r="K71" s="86" t="n">
        <v>0</v>
      </c>
      <c r="L71" s="104" t="n">
        <v>0</v>
      </c>
      <c r="M71" s="84" t="n">
        <v>12</v>
      </c>
      <c r="N71" s="85" t="n">
        <v>0.000143807298220385</v>
      </c>
    </row>
    <row r="72" customFormat="false" ht="14.4" hidden="false" customHeight="false" outlineLevel="0" collapsed="false">
      <c r="A72" s="25" t="s">
        <v>167</v>
      </c>
      <c r="B72" s="58" t="s">
        <v>168</v>
      </c>
      <c r="C72" s="84" t="n">
        <v>82</v>
      </c>
      <c r="D72" s="85" t="n">
        <v>0.00371528249739477</v>
      </c>
      <c r="E72" s="86" t="n">
        <v>245</v>
      </c>
      <c r="F72" s="87" t="n">
        <v>0.00431277284889452</v>
      </c>
      <c r="G72" s="84" t="n">
        <v>18</v>
      </c>
      <c r="H72" s="85" t="n">
        <v>0.00516795865633075</v>
      </c>
      <c r="I72" s="84" t="n">
        <v>4</v>
      </c>
      <c r="J72" s="85" t="n">
        <v>0.00386473429951691</v>
      </c>
      <c r="K72" s="86" t="n">
        <v>1</v>
      </c>
      <c r="L72" s="104" t="n">
        <v>0.0208333333333333</v>
      </c>
      <c r="M72" s="84" t="n">
        <v>350</v>
      </c>
      <c r="N72" s="85" t="n">
        <v>0.00419437953142789</v>
      </c>
    </row>
    <row r="73" customFormat="false" ht="14.4" hidden="false" customHeight="false" outlineLevel="0" collapsed="false">
      <c r="A73" s="25" t="s">
        <v>169</v>
      </c>
      <c r="B73" s="58" t="s">
        <v>170</v>
      </c>
      <c r="C73" s="84" t="n">
        <v>1498</v>
      </c>
      <c r="D73" s="85" t="n">
        <v>0.067871868062163</v>
      </c>
      <c r="E73" s="86" t="n">
        <v>5926</v>
      </c>
      <c r="F73" s="87" t="n">
        <v>0.104316293479792</v>
      </c>
      <c r="G73" s="84" t="n">
        <v>248</v>
      </c>
      <c r="H73" s="85" t="n">
        <v>0.0712029859316681</v>
      </c>
      <c r="I73" s="84" t="n">
        <v>57</v>
      </c>
      <c r="J73" s="85" t="n">
        <v>0.0550724637681159</v>
      </c>
      <c r="K73" s="86" t="n">
        <v>3</v>
      </c>
      <c r="L73" s="104" t="n">
        <v>0.0625</v>
      </c>
      <c r="M73" s="84" t="n">
        <v>7732</v>
      </c>
      <c r="N73" s="85" t="n">
        <v>0.0926598358200012</v>
      </c>
    </row>
    <row r="74" customFormat="false" ht="14.4" hidden="false" customHeight="false" outlineLevel="0" collapsed="false">
      <c r="A74" s="25" t="s">
        <v>171</v>
      </c>
      <c r="B74" s="58" t="s">
        <v>172</v>
      </c>
      <c r="C74" s="84" t="n">
        <v>7</v>
      </c>
      <c r="D74" s="85" t="n">
        <v>0.000317158261972724</v>
      </c>
      <c r="E74" s="86" t="n">
        <v>37</v>
      </c>
      <c r="F74" s="87" t="n">
        <v>0.000651316715955499</v>
      </c>
      <c r="G74" s="84" t="n">
        <v>3</v>
      </c>
      <c r="H74" s="85" t="n">
        <v>0.000861326442721792</v>
      </c>
      <c r="I74" s="84" t="n">
        <v>0</v>
      </c>
      <c r="J74" s="85" t="n">
        <v>0</v>
      </c>
      <c r="K74" s="86" t="n">
        <v>0</v>
      </c>
      <c r="L74" s="104" t="n">
        <v>0</v>
      </c>
      <c r="M74" s="84" t="n">
        <v>47</v>
      </c>
      <c r="N74" s="85" t="n">
        <v>0.000563245251363173</v>
      </c>
    </row>
    <row r="75" customFormat="false" ht="14.4" hidden="false" customHeight="false" outlineLevel="0" collapsed="false">
      <c r="A75" s="25" t="s">
        <v>173</v>
      </c>
      <c r="B75" s="60" t="s">
        <v>174</v>
      </c>
      <c r="C75" s="84" t="n">
        <v>90</v>
      </c>
      <c r="D75" s="85" t="n">
        <v>0.00407774908250646</v>
      </c>
      <c r="E75" s="86" t="n">
        <v>369</v>
      </c>
      <c r="F75" s="87" t="n">
        <v>0.00649556400506971</v>
      </c>
      <c r="G75" s="84" t="n">
        <v>44</v>
      </c>
      <c r="H75" s="85" t="n">
        <v>0.0126327878265863</v>
      </c>
      <c r="I75" s="84" t="n">
        <v>4</v>
      </c>
      <c r="J75" s="85" t="n">
        <v>0.00386473429951691</v>
      </c>
      <c r="K75" s="86" t="n">
        <v>0</v>
      </c>
      <c r="L75" s="104" t="n">
        <v>0</v>
      </c>
      <c r="M75" s="84" t="n">
        <v>507</v>
      </c>
      <c r="N75" s="85" t="n">
        <v>0.00607585834981125</v>
      </c>
    </row>
    <row r="76" customFormat="false" ht="14.4" hidden="false" customHeight="false" outlineLevel="0" collapsed="false">
      <c r="A76" s="25" t="s">
        <v>175</v>
      </c>
      <c r="B76" s="58" t="s">
        <v>176</v>
      </c>
      <c r="C76" s="84" t="n">
        <v>344</v>
      </c>
      <c r="D76" s="85" t="n">
        <v>0.0155860631598025</v>
      </c>
      <c r="E76" s="86" t="n">
        <v>1141</v>
      </c>
      <c r="F76" s="87" t="n">
        <v>0.0200851992677088</v>
      </c>
      <c r="G76" s="84" t="n">
        <v>95</v>
      </c>
      <c r="H76" s="85" t="n">
        <v>0.0272753373528567</v>
      </c>
      <c r="I76" s="84" t="n">
        <v>28</v>
      </c>
      <c r="J76" s="85" t="n">
        <v>0.0270531400966184</v>
      </c>
      <c r="K76" s="86" t="n">
        <v>0</v>
      </c>
      <c r="L76" s="104" t="n">
        <v>0</v>
      </c>
      <c r="M76" s="84" t="n">
        <v>1608</v>
      </c>
      <c r="N76" s="85" t="n">
        <v>0.0192701779615316</v>
      </c>
    </row>
    <row r="77" customFormat="false" ht="28.8" hidden="false" customHeight="false" outlineLevel="0" collapsed="false">
      <c r="A77" s="25" t="s">
        <v>177</v>
      </c>
      <c r="B77" s="60" t="s">
        <v>178</v>
      </c>
      <c r="C77" s="84" t="n">
        <v>43</v>
      </c>
      <c r="D77" s="85" t="n">
        <v>0.00194825789497531</v>
      </c>
      <c r="E77" s="86" t="n">
        <v>92</v>
      </c>
      <c r="F77" s="87" t="n">
        <v>0.00161949021264611</v>
      </c>
      <c r="G77" s="84" t="n">
        <v>12</v>
      </c>
      <c r="H77" s="85" t="n">
        <v>0.00344530577088717</v>
      </c>
      <c r="I77" s="84" t="n">
        <v>0</v>
      </c>
      <c r="J77" s="85" t="n">
        <v>0</v>
      </c>
      <c r="K77" s="86" t="n">
        <v>0</v>
      </c>
      <c r="L77" s="104" t="n">
        <v>0</v>
      </c>
      <c r="M77" s="84" t="n">
        <v>147</v>
      </c>
      <c r="N77" s="85" t="n">
        <v>0.00176163940319971</v>
      </c>
    </row>
    <row r="78" customFormat="false" ht="14.4" hidden="false" customHeight="false" outlineLevel="0" collapsed="false">
      <c r="A78" s="25" t="s">
        <v>179</v>
      </c>
      <c r="B78" s="58" t="s">
        <v>180</v>
      </c>
      <c r="C78" s="84" t="n">
        <v>3074</v>
      </c>
      <c r="D78" s="85" t="n">
        <v>0.139277785329165</v>
      </c>
      <c r="E78" s="86" t="n">
        <v>7217</v>
      </c>
      <c r="F78" s="87" t="n">
        <v>0.127041965920293</v>
      </c>
      <c r="G78" s="84" t="n">
        <v>403</v>
      </c>
      <c r="H78" s="85" t="n">
        <v>0.115704852138961</v>
      </c>
      <c r="I78" s="84" t="n">
        <v>41</v>
      </c>
      <c r="J78" s="85" t="n">
        <v>0.0396135265700483</v>
      </c>
      <c r="K78" s="86" t="n">
        <v>1</v>
      </c>
      <c r="L78" s="104" t="n">
        <v>0.0208333333333333</v>
      </c>
      <c r="M78" s="84" t="n">
        <v>10736</v>
      </c>
      <c r="N78" s="85" t="n">
        <v>0.128659596141171</v>
      </c>
    </row>
    <row r="79" customFormat="false" ht="14.4" hidden="false" customHeight="false" outlineLevel="0" collapsed="false">
      <c r="A79" s="25" t="s">
        <v>181</v>
      </c>
      <c r="B79" s="58" t="s">
        <v>182</v>
      </c>
      <c r="C79" s="84" t="n">
        <v>1414</v>
      </c>
      <c r="D79" s="85" t="n">
        <v>0.0640659689184903</v>
      </c>
      <c r="E79" s="86" t="n">
        <v>1171</v>
      </c>
      <c r="F79" s="87" t="n">
        <v>0.0206132939022673</v>
      </c>
      <c r="G79" s="84" t="n">
        <v>120</v>
      </c>
      <c r="H79" s="85" t="n">
        <v>0.0344530577088717</v>
      </c>
      <c r="I79" s="84" t="n">
        <v>16</v>
      </c>
      <c r="J79" s="85" t="n">
        <v>0.0154589371980676</v>
      </c>
      <c r="K79" s="86" t="n">
        <v>1</v>
      </c>
      <c r="L79" s="104" t="n">
        <v>0.0208333333333333</v>
      </c>
      <c r="M79" s="84" t="n">
        <v>2722</v>
      </c>
      <c r="N79" s="85" t="n">
        <v>0.0326202888129906</v>
      </c>
    </row>
    <row r="80" customFormat="false" ht="14.4" hidden="false" customHeight="false" outlineLevel="0" collapsed="false">
      <c r="A80" s="25" t="s">
        <v>183</v>
      </c>
      <c r="B80" s="58" t="s">
        <v>184</v>
      </c>
      <c r="C80" s="84" t="n">
        <v>1413</v>
      </c>
      <c r="D80" s="85" t="n">
        <v>0.0640206605953514</v>
      </c>
      <c r="E80" s="86" t="n">
        <v>894</v>
      </c>
      <c r="F80" s="87" t="n">
        <v>0.0157372201098437</v>
      </c>
      <c r="G80" s="84" t="n">
        <v>55</v>
      </c>
      <c r="H80" s="85" t="n">
        <v>0.0157909847832328</v>
      </c>
      <c r="I80" s="84" t="n">
        <v>10</v>
      </c>
      <c r="J80" s="85" t="n">
        <v>0.00966183574879227</v>
      </c>
      <c r="K80" s="86" t="n">
        <v>0</v>
      </c>
      <c r="L80" s="104" t="n">
        <v>0</v>
      </c>
      <c r="M80" s="84" t="n">
        <v>2372</v>
      </c>
      <c r="N80" s="85" t="n">
        <v>0.0284259092815627</v>
      </c>
    </row>
    <row r="81" customFormat="false" ht="14.4" hidden="false" customHeight="false" outlineLevel="0" collapsed="false">
      <c r="A81" s="25" t="s">
        <v>185</v>
      </c>
      <c r="B81" s="60" t="s">
        <v>186</v>
      </c>
      <c r="C81" s="84" t="n">
        <v>358</v>
      </c>
      <c r="D81" s="85" t="n">
        <v>0.0162203796837479</v>
      </c>
      <c r="E81" s="86" t="n">
        <v>644</v>
      </c>
      <c r="F81" s="87" t="n">
        <v>0.0113364314885227</v>
      </c>
      <c r="G81" s="84" t="n">
        <v>48</v>
      </c>
      <c r="H81" s="85" t="n">
        <v>0.0137812230835487</v>
      </c>
      <c r="I81" s="84" t="n">
        <v>6</v>
      </c>
      <c r="J81" s="85" t="n">
        <v>0.00579710144927536</v>
      </c>
      <c r="K81" s="86" t="n">
        <v>0</v>
      </c>
      <c r="L81" s="104" t="n">
        <v>0</v>
      </c>
      <c r="M81" s="84" t="n">
        <v>1056</v>
      </c>
      <c r="N81" s="85" t="n">
        <v>0.0126550422433939</v>
      </c>
    </row>
    <row r="82" customFormat="false" ht="14.4" hidden="false" customHeight="false" outlineLevel="0" collapsed="false">
      <c r="A82" s="25" t="s">
        <v>187</v>
      </c>
      <c r="B82" s="58" t="s">
        <v>188</v>
      </c>
      <c r="C82" s="84" t="n">
        <v>429</v>
      </c>
      <c r="D82" s="85" t="n">
        <v>0.0194372706266141</v>
      </c>
      <c r="E82" s="86" t="n">
        <v>1691</v>
      </c>
      <c r="F82" s="87" t="n">
        <v>0.0297669342346148</v>
      </c>
      <c r="G82" s="84" t="n">
        <v>88</v>
      </c>
      <c r="H82" s="85" t="n">
        <v>0.0252655756531726</v>
      </c>
      <c r="I82" s="84" t="n">
        <v>18</v>
      </c>
      <c r="J82" s="85" t="n">
        <v>0.0173913043478261</v>
      </c>
      <c r="K82" s="86" t="n">
        <v>0</v>
      </c>
      <c r="L82" s="104" t="n">
        <v>0</v>
      </c>
      <c r="M82" s="84" t="n">
        <v>2226</v>
      </c>
      <c r="N82" s="85" t="n">
        <v>0.0266762538198814</v>
      </c>
    </row>
    <row r="83" customFormat="false" ht="14.4" hidden="false" customHeight="false" outlineLevel="0" collapsed="false">
      <c r="A83" s="25" t="s">
        <v>189</v>
      </c>
      <c r="B83" s="58" t="s">
        <v>190</v>
      </c>
      <c r="C83" s="84" t="n">
        <v>83</v>
      </c>
      <c r="D83" s="85" t="n">
        <v>0.00376059082053373</v>
      </c>
      <c r="E83" s="86" t="n">
        <v>127</v>
      </c>
      <c r="F83" s="87" t="n">
        <v>0.00223560061963104</v>
      </c>
      <c r="G83" s="84" t="n">
        <v>7</v>
      </c>
      <c r="H83" s="85" t="n">
        <v>0.00200976169968418</v>
      </c>
      <c r="I83" s="84" t="n">
        <v>3</v>
      </c>
      <c r="J83" s="85" t="n">
        <v>0.00289855072463768</v>
      </c>
      <c r="K83" s="86" t="n">
        <v>0</v>
      </c>
      <c r="L83" s="104" t="n">
        <v>0</v>
      </c>
      <c r="M83" s="84" t="n">
        <v>220</v>
      </c>
      <c r="N83" s="85" t="n">
        <v>0.00263646713404039</v>
      </c>
    </row>
    <row r="84" customFormat="false" ht="14.4" hidden="false" customHeight="false" outlineLevel="0" collapsed="false">
      <c r="A84" s="25" t="s">
        <v>191</v>
      </c>
      <c r="B84" s="58" t="s">
        <v>192</v>
      </c>
      <c r="C84" s="84" t="n">
        <v>32</v>
      </c>
      <c r="D84" s="85" t="n">
        <v>0.00144986634044674</v>
      </c>
      <c r="E84" s="86" t="n">
        <v>101</v>
      </c>
      <c r="F84" s="87" t="n">
        <v>0.00177791860301366</v>
      </c>
      <c r="G84" s="84" t="n">
        <v>5</v>
      </c>
      <c r="H84" s="85" t="n">
        <v>0.00143554407120299</v>
      </c>
      <c r="I84" s="84" t="n">
        <v>1</v>
      </c>
      <c r="J84" s="85" t="n">
        <v>0.000966183574879227</v>
      </c>
      <c r="K84" s="86" t="n">
        <v>0</v>
      </c>
      <c r="L84" s="104" t="n">
        <v>0</v>
      </c>
      <c r="M84" s="84" t="n">
        <v>139</v>
      </c>
      <c r="N84" s="85" t="n">
        <v>0.00166576787105279</v>
      </c>
    </row>
    <row r="85" customFormat="false" ht="14.4" hidden="false" customHeight="false" outlineLevel="0" collapsed="false">
      <c r="A85" s="25" t="s">
        <v>193</v>
      </c>
      <c r="B85" s="60" t="s">
        <v>194</v>
      </c>
      <c r="C85" s="84" t="n">
        <v>4</v>
      </c>
      <c r="D85" s="85" t="n">
        <v>0.000181233292555843</v>
      </c>
      <c r="E85" s="86" t="n">
        <v>8</v>
      </c>
      <c r="F85" s="87" t="n">
        <v>0.00014082523588227</v>
      </c>
      <c r="G85" s="84" t="n">
        <v>2</v>
      </c>
      <c r="H85" s="85" t="n">
        <v>0.000574217628481194</v>
      </c>
      <c r="I85" s="84" t="n">
        <v>0</v>
      </c>
      <c r="J85" s="85" t="n">
        <v>0</v>
      </c>
      <c r="K85" s="86" t="n">
        <v>0</v>
      </c>
      <c r="L85" s="104" t="n">
        <v>0</v>
      </c>
      <c r="M85" s="84" t="n">
        <v>14</v>
      </c>
      <c r="N85" s="85" t="n">
        <v>0.000167775181257115</v>
      </c>
    </row>
    <row r="86" customFormat="false" ht="14.4" hidden="false" customHeight="false" outlineLevel="0" collapsed="false">
      <c r="A86" s="25" t="s">
        <v>195</v>
      </c>
      <c r="B86" s="60" t="s">
        <v>196</v>
      </c>
      <c r="C86" s="84" t="n">
        <v>515</v>
      </c>
      <c r="D86" s="85" t="n">
        <v>0.0233337864165647</v>
      </c>
      <c r="E86" s="86" t="n">
        <v>561</v>
      </c>
      <c r="F86" s="87" t="n">
        <v>0.00987536966624419</v>
      </c>
      <c r="G86" s="84" t="n">
        <v>52</v>
      </c>
      <c r="H86" s="85" t="n">
        <v>0.0149296583405111</v>
      </c>
      <c r="I86" s="84" t="n">
        <v>5</v>
      </c>
      <c r="J86" s="85" t="n">
        <v>0.00483091787439614</v>
      </c>
      <c r="K86" s="86" t="n">
        <v>1</v>
      </c>
      <c r="L86" s="104" t="n">
        <v>0.0208333333333333</v>
      </c>
      <c r="M86" s="84" t="n">
        <v>1134</v>
      </c>
      <c r="N86" s="85" t="n">
        <v>0.0135897896818264</v>
      </c>
    </row>
    <row r="87" customFormat="false" ht="14.4" hidden="false" customHeight="false" outlineLevel="0" collapsed="false">
      <c r="A87" s="25" t="s">
        <v>197</v>
      </c>
      <c r="B87" s="60" t="s">
        <v>198</v>
      </c>
      <c r="C87" s="84" t="n">
        <v>61</v>
      </c>
      <c r="D87" s="85" t="n">
        <v>0.0027638077114766</v>
      </c>
      <c r="E87" s="86" t="n">
        <v>86</v>
      </c>
      <c r="F87" s="87" t="n">
        <v>0.0015138712857344</v>
      </c>
      <c r="G87" s="84" t="n">
        <v>9</v>
      </c>
      <c r="H87" s="85" t="n">
        <v>0.00258397932816538</v>
      </c>
      <c r="I87" s="84" t="n">
        <v>0</v>
      </c>
      <c r="J87" s="85" t="n">
        <v>0</v>
      </c>
      <c r="K87" s="86" t="n">
        <v>0</v>
      </c>
      <c r="L87" s="104" t="n">
        <v>0</v>
      </c>
      <c r="M87" s="84" t="n">
        <v>156</v>
      </c>
      <c r="N87" s="85" t="n">
        <v>0.001869494876865</v>
      </c>
    </row>
    <row r="88" customFormat="false" ht="14.4" hidden="false" customHeight="false" outlineLevel="0" collapsed="false">
      <c r="A88" s="25" t="s">
        <v>199</v>
      </c>
      <c r="B88" s="60" t="s">
        <v>200</v>
      </c>
      <c r="C88" s="84" t="n">
        <v>4</v>
      </c>
      <c r="D88" s="85" t="n">
        <v>0.000181233292555843</v>
      </c>
      <c r="E88" s="86" t="n">
        <v>18</v>
      </c>
      <c r="F88" s="87" t="n">
        <v>0.000316856780735108</v>
      </c>
      <c r="G88" s="84" t="n">
        <v>1</v>
      </c>
      <c r="H88" s="85" t="n">
        <v>0.000287108814240597</v>
      </c>
      <c r="I88" s="84" t="n">
        <v>0</v>
      </c>
      <c r="J88" s="85" t="n">
        <v>0</v>
      </c>
      <c r="K88" s="86" t="n">
        <v>0</v>
      </c>
      <c r="L88" s="104" t="n">
        <v>0</v>
      </c>
      <c r="M88" s="84" t="n">
        <v>23</v>
      </c>
      <c r="N88" s="85" t="n">
        <v>0.000275630654922404</v>
      </c>
    </row>
    <row r="89" customFormat="false" ht="14.4" hidden="false" customHeight="false" outlineLevel="0" collapsed="false">
      <c r="A89" s="25" t="s">
        <v>201</v>
      </c>
      <c r="B89" s="58" t="s">
        <v>202</v>
      </c>
      <c r="C89" s="84" t="n">
        <v>34</v>
      </c>
      <c r="D89" s="85" t="n">
        <v>0.00154048298672466</v>
      </c>
      <c r="E89" s="86" t="n">
        <v>107</v>
      </c>
      <c r="F89" s="87" t="n">
        <v>0.00188353752992536</v>
      </c>
      <c r="G89" s="84" t="n">
        <v>3</v>
      </c>
      <c r="H89" s="85" t="n">
        <v>0.000861326442721792</v>
      </c>
      <c r="I89" s="84" t="n">
        <v>1</v>
      </c>
      <c r="J89" s="85" t="n">
        <v>0.000966183574879227</v>
      </c>
      <c r="K89" s="86" t="n">
        <v>1</v>
      </c>
      <c r="L89" s="104" t="n">
        <v>0.0208333333333333</v>
      </c>
      <c r="M89" s="84" t="n">
        <v>146</v>
      </c>
      <c r="N89" s="85" t="n">
        <v>0.00174965546168135</v>
      </c>
    </row>
    <row r="90" customFormat="false" ht="14.4" hidden="false" customHeight="false" outlineLevel="0" collapsed="false">
      <c r="A90" s="25" t="s">
        <v>203</v>
      </c>
      <c r="B90" s="58" t="s">
        <v>204</v>
      </c>
      <c r="C90" s="84" t="n">
        <v>0</v>
      </c>
      <c r="D90" s="85" t="n">
        <v>0</v>
      </c>
      <c r="E90" s="86" t="n">
        <v>9</v>
      </c>
      <c r="F90" s="87" t="n">
        <v>0.000158428390367554</v>
      </c>
      <c r="G90" s="84" t="n">
        <v>3</v>
      </c>
      <c r="H90" s="85" t="n">
        <v>0.000861326442721792</v>
      </c>
      <c r="I90" s="84" t="n">
        <v>0</v>
      </c>
      <c r="J90" s="85" t="n">
        <v>0</v>
      </c>
      <c r="K90" s="86" t="n">
        <v>0</v>
      </c>
      <c r="L90" s="104" t="n">
        <v>0</v>
      </c>
      <c r="M90" s="84" t="n">
        <v>12</v>
      </c>
      <c r="N90" s="85" t="n">
        <v>0.000143807298220385</v>
      </c>
    </row>
    <row r="91" customFormat="false" ht="28.8" hidden="false" customHeight="false" outlineLevel="0" collapsed="false">
      <c r="A91" s="25" t="s">
        <v>205</v>
      </c>
      <c r="B91" s="58" t="s">
        <v>206</v>
      </c>
      <c r="C91" s="84" t="n">
        <v>0</v>
      </c>
      <c r="D91" s="85" t="n">
        <v>0</v>
      </c>
      <c r="E91" s="86" t="n">
        <v>0</v>
      </c>
      <c r="F91" s="87" t="n">
        <v>0</v>
      </c>
      <c r="G91" s="84" t="n">
        <v>0</v>
      </c>
      <c r="H91" s="85" t="n">
        <v>0</v>
      </c>
      <c r="I91" s="84" t="n">
        <v>0</v>
      </c>
      <c r="J91" s="85" t="n">
        <v>0</v>
      </c>
      <c r="K91" s="86" t="n">
        <v>0</v>
      </c>
      <c r="L91" s="104" t="n">
        <v>0</v>
      </c>
      <c r="M91" s="84" t="n">
        <v>0</v>
      </c>
      <c r="N91" s="85" t="n">
        <v>0</v>
      </c>
    </row>
    <row r="92" customFormat="false" ht="15" hidden="false" customHeight="false" outlineLevel="0" collapsed="false">
      <c r="A92" s="33" t="s">
        <v>207</v>
      </c>
      <c r="B92" s="62" t="s">
        <v>208</v>
      </c>
      <c r="C92" s="84" t="n">
        <v>6</v>
      </c>
      <c r="D92" s="85" t="n">
        <v>0.000271849938833764</v>
      </c>
      <c r="E92" s="86" t="n">
        <v>30</v>
      </c>
      <c r="F92" s="87" t="n">
        <v>0.000528094634558513</v>
      </c>
      <c r="G92" s="84" t="n">
        <v>2</v>
      </c>
      <c r="H92" s="85" t="n">
        <v>0.000574217628481194</v>
      </c>
      <c r="I92" s="84" t="n">
        <v>0</v>
      </c>
      <c r="J92" s="85" t="n">
        <v>0</v>
      </c>
      <c r="K92" s="86" t="n">
        <v>0</v>
      </c>
      <c r="L92" s="104" t="n">
        <v>0</v>
      </c>
      <c r="M92" s="84" t="n">
        <v>38</v>
      </c>
      <c r="N92" s="85" t="n">
        <v>0.000455389777697885</v>
      </c>
    </row>
    <row r="93" customFormat="false" ht="15" hidden="false" customHeight="false" outlineLevel="0" collapsed="false">
      <c r="A93" s="63" t="s">
        <v>209</v>
      </c>
      <c r="B93" s="63"/>
      <c r="C93" s="88" t="n">
        <v>37</v>
      </c>
      <c r="D93" s="89" t="n">
        <v>0.00167640795614154</v>
      </c>
      <c r="E93" s="90" t="n">
        <v>62</v>
      </c>
      <c r="F93" s="91" t="n">
        <v>0.00109139557808759</v>
      </c>
      <c r="G93" s="88" t="n">
        <v>5</v>
      </c>
      <c r="H93" s="89" t="n">
        <v>0.00143554407120299</v>
      </c>
      <c r="I93" s="88" t="n">
        <v>1</v>
      </c>
      <c r="J93" s="89" t="n">
        <v>0.000966183574879227</v>
      </c>
      <c r="K93" s="90" t="n">
        <v>0</v>
      </c>
      <c r="L93" s="105" t="n">
        <v>0</v>
      </c>
      <c r="M93" s="88" t="n">
        <v>105</v>
      </c>
      <c r="N93" s="89" t="n">
        <v>0.00125831385942837</v>
      </c>
    </row>
    <row r="94" customFormat="false" ht="15" hidden="false" customHeight="false" outlineLevel="0" collapsed="false">
      <c r="A94" s="63" t="s">
        <v>210</v>
      </c>
      <c r="B94" s="63"/>
      <c r="C94" s="94" t="n">
        <v>22071</v>
      </c>
      <c r="D94" s="95" t="n">
        <v>1</v>
      </c>
      <c r="E94" s="96" t="n">
        <v>56808</v>
      </c>
      <c r="F94" s="97" t="n">
        <v>1</v>
      </c>
      <c r="G94" s="94" t="n">
        <v>3483</v>
      </c>
      <c r="H94" s="95" t="n">
        <v>0.999999999999999</v>
      </c>
      <c r="I94" s="94" t="n">
        <v>1035</v>
      </c>
      <c r="J94" s="95" t="n">
        <v>1</v>
      </c>
      <c r="K94" s="96" t="n">
        <v>48</v>
      </c>
      <c r="L94" s="95" t="n">
        <v>1</v>
      </c>
      <c r="M94" s="94" t="n">
        <v>83445</v>
      </c>
      <c r="N94" s="95" t="n">
        <v>1</v>
      </c>
    </row>
    <row r="95" customFormat="false" ht="14.4" hidden="false" customHeight="false" outlineLevel="0" collapsed="false">
      <c r="A95" s="98"/>
      <c r="B95" s="99"/>
      <c r="C95" s="100"/>
      <c r="D95" s="101"/>
      <c r="E95" s="100"/>
      <c r="F95" s="101"/>
      <c r="G95" s="101"/>
      <c r="H95" s="101"/>
      <c r="I95" s="100"/>
      <c r="J95" s="101"/>
      <c r="K95" s="100"/>
      <c r="L95" s="101"/>
      <c r="M95" s="100"/>
      <c r="N95" s="101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  <row r="98" customFormat="false" ht="14.4" hidden="false" customHeight="false" outlineLevel="0" collapsed="false">
      <c r="A98" s="69"/>
      <c r="B98" s="47"/>
      <c r="C98" s="7"/>
      <c r="D98" s="7"/>
      <c r="E98" s="7"/>
      <c r="F98" s="7"/>
      <c r="G98" s="7"/>
      <c r="H98" s="7"/>
      <c r="I98" s="7"/>
      <c r="J98" s="7"/>
      <c r="K98" s="7"/>
      <c r="L98" s="7"/>
      <c r="M98" s="47"/>
      <c r="N98" s="7"/>
    </row>
    <row r="99" customFormat="false" ht="14.4" hidden="false" customHeight="false" outlineLevel="0" collapsed="false">
      <c r="A99" s="47"/>
      <c r="B99" s="47"/>
      <c r="C99" s="7"/>
      <c r="D99" s="7"/>
      <c r="E99" s="7"/>
      <c r="F99" s="7"/>
      <c r="G99" s="7"/>
      <c r="H99" s="7"/>
      <c r="I99" s="7"/>
      <c r="J99" s="7"/>
      <c r="K99" s="7"/>
      <c r="L99" s="7"/>
      <c r="M99" s="47"/>
      <c r="N99" s="7"/>
    </row>
    <row r="100" customFormat="false" ht="14.4" hidden="false" customHeight="false" outlineLevel="0" collapsed="false">
      <c r="A100" s="47"/>
      <c r="B100" s="7"/>
      <c r="C100" s="7"/>
      <c r="D100" s="106"/>
      <c r="E100" s="7"/>
      <c r="F100" s="106"/>
      <c r="G100" s="106"/>
      <c r="H100" s="106"/>
      <c r="I100" s="7"/>
      <c r="J100" s="106"/>
      <c r="K100" s="7"/>
      <c r="L100" s="106"/>
      <c r="M100" s="7"/>
      <c r="N100" s="106"/>
    </row>
    <row r="101" customFormat="false" ht="14.4" hidden="false" customHeight="false" outlineLevel="0" collapsed="false">
      <c r="F101" s="106"/>
      <c r="G101" s="106"/>
      <c r="H101" s="106"/>
      <c r="J101" s="106"/>
    </row>
    <row r="102" customFormat="false" ht="14.4" hidden="false" customHeight="false" outlineLevel="0" collapsed="false">
      <c r="F102" s="106"/>
      <c r="G102" s="106"/>
      <c r="H102" s="106"/>
    </row>
    <row r="103" customFormat="false" ht="14.4" hidden="false" customHeight="false" outlineLevel="0" collapsed="false">
      <c r="F103" s="106"/>
      <c r="G103" s="106"/>
      <c r="H103" s="106"/>
    </row>
    <row r="104" customFormat="false" ht="14.4" hidden="false" customHeight="false" outlineLevel="0" collapsed="false">
      <c r="F104" s="106"/>
      <c r="G104" s="106"/>
      <c r="H104" s="106"/>
    </row>
    <row r="105" customFormat="false" ht="14.4" hidden="false" customHeight="false" outlineLevel="0" collapsed="false">
      <c r="F105" s="106"/>
      <c r="G105" s="106"/>
      <c r="H105" s="106"/>
    </row>
    <row r="106" customFormat="false" ht="14.4" hidden="false" customHeight="false" outlineLevel="0" collapsed="false">
      <c r="F106" s="106"/>
      <c r="G106" s="106"/>
      <c r="H106" s="106"/>
    </row>
    <row r="107" customFormat="false" ht="14.4" hidden="false" customHeight="false" outlineLevel="0" collapsed="false">
      <c r="F107" s="106"/>
      <c r="G107" s="106"/>
      <c r="H107" s="106"/>
    </row>
    <row r="108" customFormat="false" ht="14.4" hidden="false" customHeight="false" outlineLevel="0" collapsed="false">
      <c r="F108" s="106"/>
      <c r="G108" s="106"/>
      <c r="H108" s="106"/>
    </row>
    <row r="109" customFormat="false" ht="14.4" hidden="false" customHeight="false" outlineLevel="0" collapsed="false">
      <c r="F109" s="106"/>
      <c r="G109" s="106"/>
      <c r="H109" s="106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6.33"/>
    <col collapsed="false" customWidth="true" hidden="false" outlineLevel="0" max="5" min="3" style="1" width="9.33"/>
    <col collapsed="false" customWidth="true" hidden="false" outlineLevel="0" max="6" min="6" style="1" width="7.88"/>
    <col collapsed="false" customWidth="true" hidden="false" outlineLevel="0" max="7" min="7" style="1" width="10.32"/>
    <col collapsed="false" customWidth="true" hidden="false" outlineLevel="0" max="8" min="8" style="1" width="12.55"/>
    <col collapsed="false" customWidth="true" hidden="false" outlineLevel="0" max="11" min="9" style="1" width="9.33"/>
    <col collapsed="false" customWidth="true" hidden="false" outlineLevel="0" max="12" min="12" style="1" width="7.88"/>
    <col collapsed="false" customWidth="true" hidden="false" outlineLevel="0" max="13" min="13" style="1" width="10.32"/>
    <col collapsed="false" customWidth="true" hidden="false" outlineLevel="0" max="14" min="14" style="1" width="12.55"/>
    <col collapsed="false" customWidth="true" hidden="false" outlineLevel="0" max="15" min="15" style="1" width="9.33"/>
    <col collapsed="false" customWidth="true" hidden="false" outlineLevel="0" max="17" min="16" style="1" width="9.87"/>
    <col collapsed="false" customWidth="true" hidden="false" outlineLevel="0" max="18" min="18" style="1" width="7.88"/>
    <col collapsed="false" customWidth="true" hidden="false" outlineLevel="0" max="19" min="19" style="1" width="10.32"/>
    <col collapsed="false" customWidth="true" hidden="false" outlineLevel="0" max="21" min="20" style="1" width="12.55"/>
    <col collapsed="false" customWidth="false" hidden="false" outlineLevel="0" max="257" min="22" style="1" width="9.1"/>
  </cols>
  <sheetData>
    <row r="1" customFormat="false" ht="25.2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true" outlineLevel="0" collapsed="false">
      <c r="A2" s="107" t="s">
        <v>210</v>
      </c>
      <c r="B2" s="108" t="s">
        <v>27</v>
      </c>
      <c r="C2" s="109" t="s">
        <v>225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 t="s">
        <v>213</v>
      </c>
    </row>
    <row r="3" customFormat="false" ht="15" hidden="false" customHeight="true" outlineLevel="0" collapsed="false">
      <c r="A3" s="107"/>
      <c r="B3" s="108"/>
      <c r="C3" s="111" t="s">
        <v>226</v>
      </c>
      <c r="D3" s="111"/>
      <c r="E3" s="111"/>
      <c r="F3" s="111"/>
      <c r="G3" s="111"/>
      <c r="H3" s="111"/>
      <c r="I3" s="112" t="s">
        <v>227</v>
      </c>
      <c r="J3" s="112"/>
      <c r="K3" s="112"/>
      <c r="L3" s="112"/>
      <c r="M3" s="112"/>
      <c r="N3" s="112"/>
      <c r="O3" s="111" t="s">
        <v>228</v>
      </c>
      <c r="P3" s="111"/>
      <c r="Q3" s="111"/>
      <c r="R3" s="111"/>
      <c r="S3" s="111"/>
      <c r="T3" s="111"/>
      <c r="U3" s="110"/>
    </row>
    <row r="4" customFormat="false" ht="15" hidden="false" customHeight="true" outlineLevel="0" collapsed="false">
      <c r="A4" s="107"/>
      <c r="B4" s="108"/>
      <c r="C4" s="12" t="s">
        <v>212</v>
      </c>
      <c r="D4" s="12"/>
      <c r="E4" s="12"/>
      <c r="F4" s="12"/>
      <c r="G4" s="12"/>
      <c r="H4" s="113" t="s">
        <v>213</v>
      </c>
      <c r="I4" s="52" t="s">
        <v>212</v>
      </c>
      <c r="J4" s="52"/>
      <c r="K4" s="52"/>
      <c r="L4" s="52"/>
      <c r="M4" s="52"/>
      <c r="N4" s="113" t="s">
        <v>213</v>
      </c>
      <c r="O4" s="12" t="s">
        <v>212</v>
      </c>
      <c r="P4" s="12"/>
      <c r="Q4" s="12"/>
      <c r="R4" s="12"/>
      <c r="S4" s="12"/>
      <c r="T4" s="113" t="s">
        <v>213</v>
      </c>
      <c r="U4" s="110"/>
    </row>
    <row r="5" customFormat="false" ht="15" hidden="false" customHeight="true" outlineLevel="0" collapsed="false">
      <c r="A5" s="107"/>
      <c r="B5" s="108"/>
      <c r="C5" s="114" t="s">
        <v>214</v>
      </c>
      <c r="D5" s="115" t="s">
        <v>229</v>
      </c>
      <c r="E5" s="115" t="s">
        <v>230</v>
      </c>
      <c r="F5" s="115" t="s">
        <v>217</v>
      </c>
      <c r="G5" s="116" t="s">
        <v>218</v>
      </c>
      <c r="H5" s="113"/>
      <c r="I5" s="117" t="s">
        <v>214</v>
      </c>
      <c r="J5" s="115" t="s">
        <v>229</v>
      </c>
      <c r="K5" s="115" t="s">
        <v>230</v>
      </c>
      <c r="L5" s="118" t="s">
        <v>217</v>
      </c>
      <c r="M5" s="119" t="s">
        <v>218</v>
      </c>
      <c r="N5" s="113"/>
      <c r="O5" s="120" t="s">
        <v>214</v>
      </c>
      <c r="P5" s="115" t="s">
        <v>229</v>
      </c>
      <c r="Q5" s="115" t="s">
        <v>230</v>
      </c>
      <c r="R5" s="118" t="s">
        <v>217</v>
      </c>
      <c r="S5" s="119" t="s">
        <v>218</v>
      </c>
      <c r="T5" s="113"/>
      <c r="U5" s="110"/>
    </row>
    <row r="6" customFormat="false" ht="15" hidden="false" customHeight="true" outlineLevel="0" collapsed="false">
      <c r="A6" s="107"/>
      <c r="B6" s="108"/>
      <c r="C6" s="121" t="s">
        <v>30</v>
      </c>
      <c r="D6" s="122" t="s">
        <v>30</v>
      </c>
      <c r="E6" s="122" t="s">
        <v>30</v>
      </c>
      <c r="F6" s="122" t="s">
        <v>30</v>
      </c>
      <c r="G6" s="123" t="s">
        <v>30</v>
      </c>
      <c r="H6" s="124" t="s">
        <v>30</v>
      </c>
      <c r="I6" s="125" t="s">
        <v>30</v>
      </c>
      <c r="J6" s="122" t="s">
        <v>30</v>
      </c>
      <c r="K6" s="122" t="s">
        <v>30</v>
      </c>
      <c r="L6" s="122" t="s">
        <v>30</v>
      </c>
      <c r="M6" s="123" t="s">
        <v>30</v>
      </c>
      <c r="N6" s="124" t="s">
        <v>30</v>
      </c>
      <c r="O6" s="121" t="s">
        <v>30</v>
      </c>
      <c r="P6" s="122" t="s">
        <v>30</v>
      </c>
      <c r="Q6" s="122" t="s">
        <v>30</v>
      </c>
      <c r="R6" s="122" t="s">
        <v>30</v>
      </c>
      <c r="S6" s="123" t="s">
        <v>30</v>
      </c>
      <c r="T6" s="124" t="s">
        <v>30</v>
      </c>
      <c r="U6" s="126" t="s">
        <v>30</v>
      </c>
    </row>
    <row r="7" customFormat="false" ht="14.4" hidden="false" customHeight="false" outlineLevel="0" collapsed="false">
      <c r="A7" s="17" t="s">
        <v>32</v>
      </c>
      <c r="B7" s="56" t="s">
        <v>33</v>
      </c>
      <c r="C7" s="19" t="n">
        <v>25</v>
      </c>
      <c r="D7" s="127" t="n">
        <v>124</v>
      </c>
      <c r="E7" s="127" t="n">
        <v>7</v>
      </c>
      <c r="F7" s="127" t="n">
        <v>0</v>
      </c>
      <c r="G7" s="128" t="n">
        <v>0</v>
      </c>
      <c r="H7" s="129" t="n">
        <v>156</v>
      </c>
      <c r="I7" s="19" t="n">
        <v>70</v>
      </c>
      <c r="J7" s="127" t="n">
        <v>250</v>
      </c>
      <c r="K7" s="127" t="n">
        <v>20</v>
      </c>
      <c r="L7" s="127" t="n">
        <v>10</v>
      </c>
      <c r="M7" s="128" t="n">
        <v>1</v>
      </c>
      <c r="N7" s="129" t="n">
        <v>351</v>
      </c>
      <c r="O7" s="19" t="n">
        <v>34</v>
      </c>
      <c r="P7" s="127" t="n">
        <v>89</v>
      </c>
      <c r="Q7" s="127" t="n">
        <v>22</v>
      </c>
      <c r="R7" s="127" t="n">
        <v>3</v>
      </c>
      <c r="S7" s="128" t="n">
        <v>0</v>
      </c>
      <c r="T7" s="129" t="n">
        <v>148</v>
      </c>
      <c r="U7" s="129" t="n">
        <v>655</v>
      </c>
    </row>
    <row r="8" customFormat="false" ht="14.4" hidden="false" customHeight="false" outlineLevel="0" collapsed="false">
      <c r="A8" s="25" t="s">
        <v>34</v>
      </c>
      <c r="B8" s="58" t="s">
        <v>35</v>
      </c>
      <c r="C8" s="27" t="n">
        <v>5</v>
      </c>
      <c r="D8" s="130" t="n">
        <v>10</v>
      </c>
      <c r="E8" s="130" t="n">
        <v>0</v>
      </c>
      <c r="F8" s="130" t="n">
        <v>0</v>
      </c>
      <c r="G8" s="131" t="n">
        <v>0</v>
      </c>
      <c r="H8" s="132" t="n">
        <v>15</v>
      </c>
      <c r="I8" s="27" t="n">
        <v>3</v>
      </c>
      <c r="J8" s="130" t="n">
        <v>13</v>
      </c>
      <c r="K8" s="130" t="n">
        <v>1</v>
      </c>
      <c r="L8" s="130" t="n">
        <v>0</v>
      </c>
      <c r="M8" s="131" t="n">
        <v>0</v>
      </c>
      <c r="N8" s="132" t="n">
        <v>17</v>
      </c>
      <c r="O8" s="27" t="n">
        <v>1</v>
      </c>
      <c r="P8" s="130" t="n">
        <v>12</v>
      </c>
      <c r="Q8" s="130" t="n">
        <v>0</v>
      </c>
      <c r="R8" s="130" t="n">
        <v>3</v>
      </c>
      <c r="S8" s="131" t="n">
        <v>1</v>
      </c>
      <c r="T8" s="132" t="n">
        <v>17</v>
      </c>
      <c r="U8" s="132" t="n">
        <v>49</v>
      </c>
    </row>
    <row r="9" customFormat="false" ht="14.4" hidden="false" customHeight="false" outlineLevel="0" collapsed="false">
      <c r="A9" s="25" t="s">
        <v>36</v>
      </c>
      <c r="B9" s="58" t="s">
        <v>37</v>
      </c>
      <c r="C9" s="27" t="n">
        <v>0</v>
      </c>
      <c r="D9" s="130" t="n">
        <v>2</v>
      </c>
      <c r="E9" s="130" t="n">
        <v>0</v>
      </c>
      <c r="F9" s="130" t="n">
        <v>0</v>
      </c>
      <c r="G9" s="131" t="n">
        <v>0</v>
      </c>
      <c r="H9" s="132" t="n">
        <v>2</v>
      </c>
      <c r="I9" s="27" t="n">
        <v>0</v>
      </c>
      <c r="J9" s="130" t="n">
        <v>5</v>
      </c>
      <c r="K9" s="130" t="n">
        <v>1</v>
      </c>
      <c r="L9" s="130" t="n">
        <v>1</v>
      </c>
      <c r="M9" s="131" t="n">
        <v>0</v>
      </c>
      <c r="N9" s="132" t="n">
        <v>7</v>
      </c>
      <c r="O9" s="27" t="n">
        <v>1</v>
      </c>
      <c r="P9" s="130" t="n">
        <v>4</v>
      </c>
      <c r="Q9" s="130" t="n">
        <v>0</v>
      </c>
      <c r="R9" s="130" t="n">
        <v>1</v>
      </c>
      <c r="S9" s="131" t="n">
        <v>0</v>
      </c>
      <c r="T9" s="132" t="n">
        <v>6</v>
      </c>
      <c r="U9" s="132" t="n">
        <v>15</v>
      </c>
    </row>
    <row r="10" customFormat="false" ht="14.4" hidden="false" customHeight="false" outlineLevel="0" collapsed="false">
      <c r="A10" s="25" t="s">
        <v>38</v>
      </c>
      <c r="B10" s="58" t="s">
        <v>39</v>
      </c>
      <c r="C10" s="27" t="n">
        <v>0</v>
      </c>
      <c r="D10" s="130" t="n">
        <v>0</v>
      </c>
      <c r="E10" s="130" t="n">
        <v>0</v>
      </c>
      <c r="F10" s="130" t="n">
        <v>0</v>
      </c>
      <c r="G10" s="131" t="n">
        <v>0</v>
      </c>
      <c r="H10" s="132" t="n">
        <v>0</v>
      </c>
      <c r="I10" s="27" t="n">
        <v>0</v>
      </c>
      <c r="J10" s="130" t="n">
        <v>0</v>
      </c>
      <c r="K10" s="130" t="n">
        <v>0</v>
      </c>
      <c r="L10" s="130" t="n">
        <v>0</v>
      </c>
      <c r="M10" s="131" t="n">
        <v>0</v>
      </c>
      <c r="N10" s="132" t="n">
        <v>0</v>
      </c>
      <c r="O10" s="27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2" t="n">
        <v>0</v>
      </c>
      <c r="U10" s="132" t="n">
        <v>0</v>
      </c>
    </row>
    <row r="11" customFormat="false" ht="14.4" hidden="false" customHeight="false" outlineLevel="0" collapsed="false">
      <c r="A11" s="25" t="s">
        <v>41</v>
      </c>
      <c r="B11" s="60" t="s">
        <v>42</v>
      </c>
      <c r="C11" s="27" t="n">
        <v>0</v>
      </c>
      <c r="D11" s="130" t="n">
        <v>0</v>
      </c>
      <c r="E11" s="130" t="n">
        <v>0</v>
      </c>
      <c r="F11" s="130" t="n">
        <v>0</v>
      </c>
      <c r="G11" s="131" t="n">
        <v>0</v>
      </c>
      <c r="H11" s="132" t="n">
        <v>0</v>
      </c>
      <c r="I11" s="27" t="n">
        <v>0</v>
      </c>
      <c r="J11" s="130" t="n">
        <v>0</v>
      </c>
      <c r="K11" s="130" t="n">
        <v>0</v>
      </c>
      <c r="L11" s="130" t="n">
        <v>0</v>
      </c>
      <c r="M11" s="131" t="n">
        <v>0</v>
      </c>
      <c r="N11" s="132" t="n">
        <v>0</v>
      </c>
      <c r="O11" s="27" t="n">
        <v>0</v>
      </c>
      <c r="P11" s="130" t="n">
        <v>0</v>
      </c>
      <c r="Q11" s="130" t="n">
        <v>0</v>
      </c>
      <c r="R11" s="130" t="n">
        <v>0</v>
      </c>
      <c r="S11" s="131" t="n">
        <v>0</v>
      </c>
      <c r="T11" s="132" t="n">
        <v>0</v>
      </c>
      <c r="U11" s="132" t="n">
        <v>0</v>
      </c>
    </row>
    <row r="12" customFormat="false" ht="14.4" hidden="false" customHeight="false" outlineLevel="0" collapsed="false">
      <c r="A12" s="25" t="s">
        <v>43</v>
      </c>
      <c r="B12" s="58" t="s">
        <v>44</v>
      </c>
      <c r="C12" s="27" t="n">
        <v>0</v>
      </c>
      <c r="D12" s="130" t="n">
        <v>0</v>
      </c>
      <c r="E12" s="130" t="n">
        <v>0</v>
      </c>
      <c r="F12" s="130" t="n">
        <v>0</v>
      </c>
      <c r="G12" s="131" t="n">
        <v>0</v>
      </c>
      <c r="H12" s="132" t="n">
        <v>0</v>
      </c>
      <c r="I12" s="27" t="n">
        <v>0</v>
      </c>
      <c r="J12" s="130" t="n">
        <v>0</v>
      </c>
      <c r="K12" s="130" t="n">
        <v>0</v>
      </c>
      <c r="L12" s="130" t="n">
        <v>0</v>
      </c>
      <c r="M12" s="131" t="n">
        <v>0</v>
      </c>
      <c r="N12" s="132" t="n">
        <v>0</v>
      </c>
      <c r="O12" s="27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2" t="n">
        <v>0</v>
      </c>
      <c r="U12" s="132" t="n">
        <v>0</v>
      </c>
    </row>
    <row r="13" customFormat="false" ht="14.4" hidden="false" customHeight="false" outlineLevel="0" collapsed="false">
      <c r="A13" s="25" t="s">
        <v>45</v>
      </c>
      <c r="B13" s="58" t="s">
        <v>46</v>
      </c>
      <c r="C13" s="27" t="n">
        <v>1</v>
      </c>
      <c r="D13" s="130" t="n">
        <v>6</v>
      </c>
      <c r="E13" s="130" t="n">
        <v>2</v>
      </c>
      <c r="F13" s="130" t="n">
        <v>0</v>
      </c>
      <c r="G13" s="131" t="n">
        <v>0</v>
      </c>
      <c r="H13" s="132" t="n">
        <v>9</v>
      </c>
      <c r="I13" s="27" t="n">
        <v>16</v>
      </c>
      <c r="J13" s="130" t="n">
        <v>42</v>
      </c>
      <c r="K13" s="130" t="n">
        <v>3</v>
      </c>
      <c r="L13" s="130" t="n">
        <v>0</v>
      </c>
      <c r="M13" s="131" t="n">
        <v>0</v>
      </c>
      <c r="N13" s="132" t="n">
        <v>61</v>
      </c>
      <c r="O13" s="27" t="n">
        <v>8</v>
      </c>
      <c r="P13" s="130" t="n">
        <v>21</v>
      </c>
      <c r="Q13" s="130" t="n">
        <v>1</v>
      </c>
      <c r="R13" s="130" t="n">
        <v>1</v>
      </c>
      <c r="S13" s="131" t="n">
        <v>0</v>
      </c>
      <c r="T13" s="132" t="n">
        <v>31</v>
      </c>
      <c r="U13" s="132" t="n">
        <v>101</v>
      </c>
    </row>
    <row r="14" customFormat="false" ht="14.4" hidden="false" customHeight="false" outlineLevel="0" collapsed="false">
      <c r="A14" s="25" t="s">
        <v>47</v>
      </c>
      <c r="B14" s="58" t="s">
        <v>48</v>
      </c>
      <c r="C14" s="27" t="n">
        <v>0</v>
      </c>
      <c r="D14" s="130" t="n">
        <v>0</v>
      </c>
      <c r="E14" s="130" t="n">
        <v>0</v>
      </c>
      <c r="F14" s="130" t="n">
        <v>0</v>
      </c>
      <c r="G14" s="131" t="n">
        <v>0</v>
      </c>
      <c r="H14" s="132" t="n">
        <v>0</v>
      </c>
      <c r="I14" s="27" t="n">
        <v>0</v>
      </c>
      <c r="J14" s="130" t="n">
        <v>0</v>
      </c>
      <c r="K14" s="130" t="n">
        <v>0</v>
      </c>
      <c r="L14" s="130" t="n">
        <v>0</v>
      </c>
      <c r="M14" s="131" t="n">
        <v>0</v>
      </c>
      <c r="N14" s="132" t="n">
        <v>0</v>
      </c>
      <c r="O14" s="27" t="n">
        <v>0</v>
      </c>
      <c r="P14" s="130" t="n">
        <v>0</v>
      </c>
      <c r="Q14" s="130" t="n">
        <v>0</v>
      </c>
      <c r="R14" s="130" t="n">
        <v>0</v>
      </c>
      <c r="S14" s="131" t="n">
        <v>0</v>
      </c>
      <c r="T14" s="132" t="n">
        <v>0</v>
      </c>
      <c r="U14" s="132" t="n">
        <v>0</v>
      </c>
    </row>
    <row r="15" customFormat="false" ht="14.4" hidden="false" customHeight="false" outlineLevel="0" collapsed="false">
      <c r="A15" s="25" t="s">
        <v>49</v>
      </c>
      <c r="B15" s="60" t="s">
        <v>50</v>
      </c>
      <c r="C15" s="27" t="n">
        <v>99</v>
      </c>
      <c r="D15" s="130" t="n">
        <v>255</v>
      </c>
      <c r="E15" s="130" t="n">
        <v>5</v>
      </c>
      <c r="F15" s="130" t="n">
        <v>0</v>
      </c>
      <c r="G15" s="131" t="n">
        <v>0</v>
      </c>
      <c r="H15" s="132" t="n">
        <v>359</v>
      </c>
      <c r="I15" s="27" t="n">
        <v>561</v>
      </c>
      <c r="J15" s="130" t="n">
        <v>1841</v>
      </c>
      <c r="K15" s="130" t="n">
        <v>69</v>
      </c>
      <c r="L15" s="130" t="n">
        <v>24</v>
      </c>
      <c r="M15" s="131" t="n">
        <v>3</v>
      </c>
      <c r="N15" s="132" t="n">
        <v>2498</v>
      </c>
      <c r="O15" s="27" t="n">
        <v>254</v>
      </c>
      <c r="P15" s="130" t="n">
        <v>682</v>
      </c>
      <c r="Q15" s="130" t="n">
        <v>48</v>
      </c>
      <c r="R15" s="130" t="n">
        <v>23</v>
      </c>
      <c r="S15" s="131" t="n">
        <v>2</v>
      </c>
      <c r="T15" s="132" t="n">
        <v>1009</v>
      </c>
      <c r="U15" s="132" t="n">
        <v>3866</v>
      </c>
    </row>
    <row r="16" customFormat="false" ht="14.4" hidden="false" customHeight="false" outlineLevel="0" collapsed="false">
      <c r="A16" s="25" t="s">
        <v>51</v>
      </c>
      <c r="B16" s="58" t="s">
        <v>52</v>
      </c>
      <c r="C16" s="27" t="n">
        <v>13</v>
      </c>
      <c r="D16" s="130" t="n">
        <v>22</v>
      </c>
      <c r="E16" s="130" t="n">
        <v>0</v>
      </c>
      <c r="F16" s="130" t="n">
        <v>0</v>
      </c>
      <c r="G16" s="131" t="n">
        <v>0</v>
      </c>
      <c r="H16" s="132" t="n">
        <v>35</v>
      </c>
      <c r="I16" s="27" t="n">
        <v>107</v>
      </c>
      <c r="J16" s="130" t="n">
        <v>168</v>
      </c>
      <c r="K16" s="130" t="n">
        <v>6</v>
      </c>
      <c r="L16" s="130" t="n">
        <v>2</v>
      </c>
      <c r="M16" s="131" t="n">
        <v>0</v>
      </c>
      <c r="N16" s="132" t="n">
        <v>283</v>
      </c>
      <c r="O16" s="27" t="n">
        <v>38</v>
      </c>
      <c r="P16" s="130" t="n">
        <v>80</v>
      </c>
      <c r="Q16" s="130" t="n">
        <v>6</v>
      </c>
      <c r="R16" s="130" t="n">
        <v>6</v>
      </c>
      <c r="S16" s="131" t="n">
        <v>0</v>
      </c>
      <c r="T16" s="132" t="n">
        <v>130</v>
      </c>
      <c r="U16" s="132" t="n">
        <v>448</v>
      </c>
    </row>
    <row r="17" customFormat="false" ht="14.4" hidden="false" customHeight="false" outlineLevel="0" collapsed="false">
      <c r="A17" s="25" t="s">
        <v>53</v>
      </c>
      <c r="B17" s="58" t="s">
        <v>54</v>
      </c>
      <c r="C17" s="27" t="n">
        <v>0</v>
      </c>
      <c r="D17" s="130" t="n">
        <v>5</v>
      </c>
      <c r="E17" s="130" t="n">
        <v>0</v>
      </c>
      <c r="F17" s="130" t="n">
        <v>0</v>
      </c>
      <c r="G17" s="131" t="n">
        <v>0</v>
      </c>
      <c r="H17" s="132" t="n">
        <v>5</v>
      </c>
      <c r="I17" s="27" t="n">
        <v>6</v>
      </c>
      <c r="J17" s="130" t="n">
        <v>7</v>
      </c>
      <c r="K17" s="130" t="n">
        <v>0</v>
      </c>
      <c r="L17" s="130" t="n">
        <v>0</v>
      </c>
      <c r="M17" s="131" t="n">
        <v>0</v>
      </c>
      <c r="N17" s="132" t="n">
        <v>13</v>
      </c>
      <c r="O17" s="27" t="n">
        <v>2</v>
      </c>
      <c r="P17" s="130" t="n">
        <v>9</v>
      </c>
      <c r="Q17" s="130" t="n">
        <v>1</v>
      </c>
      <c r="R17" s="130" t="n">
        <v>0</v>
      </c>
      <c r="S17" s="131" t="n">
        <v>0</v>
      </c>
      <c r="T17" s="132" t="n">
        <v>12</v>
      </c>
      <c r="U17" s="132" t="n">
        <v>30</v>
      </c>
    </row>
    <row r="18" customFormat="false" ht="14.4" hidden="false" customHeight="false" outlineLevel="0" collapsed="false">
      <c r="A18" s="25" t="s">
        <v>55</v>
      </c>
      <c r="B18" s="58" t="s">
        <v>56</v>
      </c>
      <c r="C18" s="27" t="n">
        <v>9</v>
      </c>
      <c r="D18" s="130" t="n">
        <v>23</v>
      </c>
      <c r="E18" s="130" t="n">
        <v>1</v>
      </c>
      <c r="F18" s="130" t="n">
        <v>0</v>
      </c>
      <c r="G18" s="131" t="n">
        <v>0</v>
      </c>
      <c r="H18" s="132" t="n">
        <v>33</v>
      </c>
      <c r="I18" s="27" t="n">
        <v>79</v>
      </c>
      <c r="J18" s="130" t="n">
        <v>257</v>
      </c>
      <c r="K18" s="130" t="n">
        <v>10</v>
      </c>
      <c r="L18" s="130" t="n">
        <v>7</v>
      </c>
      <c r="M18" s="131" t="n">
        <v>0</v>
      </c>
      <c r="N18" s="132" t="n">
        <v>353</v>
      </c>
      <c r="O18" s="27" t="n">
        <v>60</v>
      </c>
      <c r="P18" s="130" t="n">
        <v>124</v>
      </c>
      <c r="Q18" s="130" t="n">
        <v>12</v>
      </c>
      <c r="R18" s="130" t="n">
        <v>11</v>
      </c>
      <c r="S18" s="131" t="n">
        <v>0</v>
      </c>
      <c r="T18" s="132" t="n">
        <v>207</v>
      </c>
      <c r="U18" s="132" t="n">
        <v>593</v>
      </c>
    </row>
    <row r="19" customFormat="false" ht="14.4" hidden="false" customHeight="false" outlineLevel="0" collapsed="false">
      <c r="A19" s="25" t="s">
        <v>57</v>
      </c>
      <c r="B19" s="58" t="s">
        <v>58</v>
      </c>
      <c r="C19" s="27" t="n">
        <v>0</v>
      </c>
      <c r="D19" s="130" t="n">
        <v>3</v>
      </c>
      <c r="E19" s="130" t="n">
        <v>0</v>
      </c>
      <c r="F19" s="130" t="n">
        <v>0</v>
      </c>
      <c r="G19" s="131" t="n">
        <v>0</v>
      </c>
      <c r="H19" s="132" t="n">
        <v>3</v>
      </c>
      <c r="I19" s="27" t="n">
        <v>7</v>
      </c>
      <c r="J19" s="130" t="n">
        <v>10</v>
      </c>
      <c r="K19" s="130" t="n">
        <v>1</v>
      </c>
      <c r="L19" s="130" t="n">
        <v>0</v>
      </c>
      <c r="M19" s="131" t="n">
        <v>0</v>
      </c>
      <c r="N19" s="132" t="n">
        <v>18</v>
      </c>
      <c r="O19" s="27" t="n">
        <v>5</v>
      </c>
      <c r="P19" s="130" t="n">
        <v>12</v>
      </c>
      <c r="Q19" s="130" t="n">
        <v>0</v>
      </c>
      <c r="R19" s="130" t="n">
        <v>0</v>
      </c>
      <c r="S19" s="131" t="n">
        <v>0</v>
      </c>
      <c r="T19" s="132" t="n">
        <v>17</v>
      </c>
      <c r="U19" s="132" t="n">
        <v>38</v>
      </c>
    </row>
    <row r="20" customFormat="false" ht="14.4" hidden="false" customHeight="false" outlineLevel="0" collapsed="false">
      <c r="A20" s="25" t="s">
        <v>59</v>
      </c>
      <c r="B20" s="58" t="s">
        <v>60</v>
      </c>
      <c r="C20" s="27" t="n">
        <v>0</v>
      </c>
      <c r="D20" s="130" t="n">
        <v>1</v>
      </c>
      <c r="E20" s="130" t="n">
        <v>0</v>
      </c>
      <c r="F20" s="130" t="n">
        <v>0</v>
      </c>
      <c r="G20" s="131" t="n">
        <v>0</v>
      </c>
      <c r="H20" s="132" t="n">
        <v>1</v>
      </c>
      <c r="I20" s="27" t="n">
        <v>10</v>
      </c>
      <c r="J20" s="130" t="n">
        <v>15</v>
      </c>
      <c r="K20" s="130" t="n">
        <v>1</v>
      </c>
      <c r="L20" s="130" t="n">
        <v>0</v>
      </c>
      <c r="M20" s="131" t="n">
        <v>0</v>
      </c>
      <c r="N20" s="132" t="n">
        <v>26</v>
      </c>
      <c r="O20" s="27" t="n">
        <v>2</v>
      </c>
      <c r="P20" s="130" t="n">
        <v>12</v>
      </c>
      <c r="Q20" s="130" t="n">
        <v>0</v>
      </c>
      <c r="R20" s="130" t="n">
        <v>0</v>
      </c>
      <c r="S20" s="131" t="n">
        <v>0</v>
      </c>
      <c r="T20" s="132" t="n">
        <v>14</v>
      </c>
      <c r="U20" s="132" t="n">
        <v>41</v>
      </c>
    </row>
    <row r="21" customFormat="false" ht="28.8" hidden="false" customHeight="false" outlineLevel="0" collapsed="false">
      <c r="A21" s="25" t="s">
        <v>61</v>
      </c>
      <c r="B21" s="58" t="s">
        <v>62</v>
      </c>
      <c r="C21" s="27" t="n">
        <v>20</v>
      </c>
      <c r="D21" s="130" t="n">
        <v>62</v>
      </c>
      <c r="E21" s="130" t="n">
        <v>2</v>
      </c>
      <c r="F21" s="130" t="n">
        <v>1</v>
      </c>
      <c r="G21" s="131" t="n">
        <v>0</v>
      </c>
      <c r="H21" s="132" t="n">
        <v>85</v>
      </c>
      <c r="I21" s="27" t="n">
        <v>85</v>
      </c>
      <c r="J21" s="130" t="n">
        <v>231</v>
      </c>
      <c r="K21" s="130" t="n">
        <v>12</v>
      </c>
      <c r="L21" s="130" t="n">
        <v>8</v>
      </c>
      <c r="M21" s="131" t="n">
        <v>0</v>
      </c>
      <c r="N21" s="132" t="n">
        <v>336</v>
      </c>
      <c r="O21" s="27" t="n">
        <v>33</v>
      </c>
      <c r="P21" s="130" t="n">
        <v>93</v>
      </c>
      <c r="Q21" s="130" t="n">
        <v>4</v>
      </c>
      <c r="R21" s="130" t="n">
        <v>4</v>
      </c>
      <c r="S21" s="131" t="n">
        <v>0</v>
      </c>
      <c r="T21" s="132" t="n">
        <v>134</v>
      </c>
      <c r="U21" s="132" t="n">
        <v>555</v>
      </c>
    </row>
    <row r="22" customFormat="false" ht="14.4" hidden="false" customHeight="false" outlineLevel="0" collapsed="false">
      <c r="A22" s="25" t="s">
        <v>63</v>
      </c>
      <c r="B22" s="60" t="s">
        <v>64</v>
      </c>
      <c r="C22" s="27" t="n">
        <v>9</v>
      </c>
      <c r="D22" s="130" t="n">
        <v>19</v>
      </c>
      <c r="E22" s="130" t="n">
        <v>1</v>
      </c>
      <c r="F22" s="130" t="n">
        <v>0</v>
      </c>
      <c r="G22" s="131" t="n">
        <v>0</v>
      </c>
      <c r="H22" s="132" t="n">
        <v>29</v>
      </c>
      <c r="I22" s="27" t="n">
        <v>82</v>
      </c>
      <c r="J22" s="130" t="n">
        <v>135</v>
      </c>
      <c r="K22" s="130" t="n">
        <v>8</v>
      </c>
      <c r="L22" s="130" t="n">
        <v>5</v>
      </c>
      <c r="M22" s="131" t="n">
        <v>0</v>
      </c>
      <c r="N22" s="132" t="n">
        <v>230</v>
      </c>
      <c r="O22" s="27" t="n">
        <v>44</v>
      </c>
      <c r="P22" s="130" t="n">
        <v>68</v>
      </c>
      <c r="Q22" s="130" t="n">
        <v>7</v>
      </c>
      <c r="R22" s="130" t="n">
        <v>5</v>
      </c>
      <c r="S22" s="131" t="n">
        <v>0</v>
      </c>
      <c r="T22" s="132" t="n">
        <v>124</v>
      </c>
      <c r="U22" s="132" t="n">
        <v>383</v>
      </c>
    </row>
    <row r="23" customFormat="false" ht="14.4" hidden="false" customHeight="false" outlineLevel="0" collapsed="false">
      <c r="A23" s="25" t="s">
        <v>65</v>
      </c>
      <c r="B23" s="58" t="s">
        <v>66</v>
      </c>
      <c r="C23" s="27" t="n">
        <v>6</v>
      </c>
      <c r="D23" s="130" t="n">
        <v>8</v>
      </c>
      <c r="E23" s="130" t="n">
        <v>0</v>
      </c>
      <c r="F23" s="130" t="n">
        <v>0</v>
      </c>
      <c r="G23" s="131" t="n">
        <v>0</v>
      </c>
      <c r="H23" s="132" t="n">
        <v>14</v>
      </c>
      <c r="I23" s="27" t="n">
        <v>20</v>
      </c>
      <c r="J23" s="130" t="n">
        <v>77</v>
      </c>
      <c r="K23" s="130" t="n">
        <v>2</v>
      </c>
      <c r="L23" s="130" t="n">
        <v>2</v>
      </c>
      <c r="M23" s="131" t="n">
        <v>0</v>
      </c>
      <c r="N23" s="132" t="n">
        <v>101</v>
      </c>
      <c r="O23" s="27" t="n">
        <v>10</v>
      </c>
      <c r="P23" s="130" t="n">
        <v>46</v>
      </c>
      <c r="Q23" s="130" t="n">
        <v>4</v>
      </c>
      <c r="R23" s="130" t="n">
        <v>0</v>
      </c>
      <c r="S23" s="131" t="n">
        <v>0</v>
      </c>
      <c r="T23" s="132" t="n">
        <v>60</v>
      </c>
      <c r="U23" s="132" t="n">
        <v>175</v>
      </c>
    </row>
    <row r="24" customFormat="false" ht="14.4" hidden="false" customHeight="false" outlineLevel="0" collapsed="false">
      <c r="A24" s="25" t="s">
        <v>67</v>
      </c>
      <c r="B24" s="58" t="s">
        <v>68</v>
      </c>
      <c r="C24" s="27" t="n">
        <v>1</v>
      </c>
      <c r="D24" s="130" t="n">
        <v>2</v>
      </c>
      <c r="E24" s="130" t="n">
        <v>0</v>
      </c>
      <c r="F24" s="130" t="n">
        <v>0</v>
      </c>
      <c r="G24" s="131" t="n">
        <v>0</v>
      </c>
      <c r="H24" s="132" t="n">
        <v>3</v>
      </c>
      <c r="I24" s="27" t="n">
        <v>18</v>
      </c>
      <c r="J24" s="130" t="n">
        <v>4</v>
      </c>
      <c r="K24" s="130" t="n">
        <v>1</v>
      </c>
      <c r="L24" s="130" t="n">
        <v>1</v>
      </c>
      <c r="M24" s="131" t="n">
        <v>0</v>
      </c>
      <c r="N24" s="132" t="n">
        <v>24</v>
      </c>
      <c r="O24" s="27" t="n">
        <v>11</v>
      </c>
      <c r="P24" s="130" t="n">
        <v>1</v>
      </c>
      <c r="Q24" s="130" t="n">
        <v>1</v>
      </c>
      <c r="R24" s="130" t="n">
        <v>0</v>
      </c>
      <c r="S24" s="131" t="n">
        <v>0</v>
      </c>
      <c r="T24" s="132" t="n">
        <v>13</v>
      </c>
      <c r="U24" s="132" t="n">
        <v>40</v>
      </c>
    </row>
    <row r="25" customFormat="false" ht="14.4" hidden="false" customHeight="false" outlineLevel="0" collapsed="false">
      <c r="A25" s="25" t="s">
        <v>69</v>
      </c>
      <c r="B25" s="60" t="s">
        <v>70</v>
      </c>
      <c r="C25" s="27" t="n">
        <v>30</v>
      </c>
      <c r="D25" s="130" t="n">
        <v>36</v>
      </c>
      <c r="E25" s="130" t="n">
        <v>3</v>
      </c>
      <c r="F25" s="130" t="n">
        <v>0</v>
      </c>
      <c r="G25" s="131" t="n">
        <v>0</v>
      </c>
      <c r="H25" s="132" t="n">
        <v>69</v>
      </c>
      <c r="I25" s="27" t="n">
        <v>215</v>
      </c>
      <c r="J25" s="130" t="n">
        <v>331</v>
      </c>
      <c r="K25" s="130" t="n">
        <v>18</v>
      </c>
      <c r="L25" s="130" t="n">
        <v>5</v>
      </c>
      <c r="M25" s="131" t="n">
        <v>0</v>
      </c>
      <c r="N25" s="132" t="n">
        <v>569</v>
      </c>
      <c r="O25" s="27" t="n">
        <v>105</v>
      </c>
      <c r="P25" s="130" t="n">
        <v>140</v>
      </c>
      <c r="Q25" s="130" t="n">
        <v>14</v>
      </c>
      <c r="R25" s="130" t="n">
        <v>3</v>
      </c>
      <c r="S25" s="131" t="n">
        <v>0</v>
      </c>
      <c r="T25" s="132" t="n">
        <v>262</v>
      </c>
      <c r="U25" s="132" t="n">
        <v>900</v>
      </c>
    </row>
    <row r="26" customFormat="false" ht="14.4" hidden="false" customHeight="false" outlineLevel="0" collapsed="false">
      <c r="A26" s="25" t="s">
        <v>71</v>
      </c>
      <c r="B26" s="58" t="s">
        <v>72</v>
      </c>
      <c r="C26" s="27" t="n">
        <v>15</v>
      </c>
      <c r="D26" s="130" t="n">
        <v>16</v>
      </c>
      <c r="E26" s="130" t="n">
        <v>1</v>
      </c>
      <c r="F26" s="130" t="n">
        <v>0</v>
      </c>
      <c r="G26" s="131" t="n">
        <v>0</v>
      </c>
      <c r="H26" s="132" t="n">
        <v>32</v>
      </c>
      <c r="I26" s="27" t="n">
        <v>134</v>
      </c>
      <c r="J26" s="130" t="n">
        <v>221</v>
      </c>
      <c r="K26" s="130" t="n">
        <v>15</v>
      </c>
      <c r="L26" s="130" t="n">
        <v>3</v>
      </c>
      <c r="M26" s="131" t="n">
        <v>0</v>
      </c>
      <c r="N26" s="132" t="n">
        <v>373</v>
      </c>
      <c r="O26" s="27" t="n">
        <v>45</v>
      </c>
      <c r="P26" s="130" t="n">
        <v>58</v>
      </c>
      <c r="Q26" s="130" t="n">
        <v>11</v>
      </c>
      <c r="R26" s="130" t="n">
        <v>3</v>
      </c>
      <c r="S26" s="131" t="n">
        <v>0</v>
      </c>
      <c r="T26" s="132" t="n">
        <v>117</v>
      </c>
      <c r="U26" s="132" t="n">
        <v>522</v>
      </c>
    </row>
    <row r="27" customFormat="false" ht="14.4" hidden="false" customHeight="false" outlineLevel="0" collapsed="false">
      <c r="A27" s="25" t="s">
        <v>73</v>
      </c>
      <c r="B27" s="58" t="s">
        <v>74</v>
      </c>
      <c r="C27" s="27" t="n">
        <v>16</v>
      </c>
      <c r="D27" s="130" t="n">
        <v>60</v>
      </c>
      <c r="E27" s="130" t="n">
        <v>1</v>
      </c>
      <c r="F27" s="130" t="n">
        <v>0</v>
      </c>
      <c r="G27" s="131" t="n">
        <v>0</v>
      </c>
      <c r="H27" s="132" t="n">
        <v>77</v>
      </c>
      <c r="I27" s="27" t="n">
        <v>123</v>
      </c>
      <c r="J27" s="130" t="n">
        <v>388</v>
      </c>
      <c r="K27" s="130" t="n">
        <v>9</v>
      </c>
      <c r="L27" s="130" t="n">
        <v>6</v>
      </c>
      <c r="M27" s="131" t="n">
        <v>0</v>
      </c>
      <c r="N27" s="132" t="n">
        <v>526</v>
      </c>
      <c r="O27" s="27" t="n">
        <v>60</v>
      </c>
      <c r="P27" s="130" t="n">
        <v>136</v>
      </c>
      <c r="Q27" s="130" t="n">
        <v>4</v>
      </c>
      <c r="R27" s="130" t="n">
        <v>3</v>
      </c>
      <c r="S27" s="131" t="n">
        <v>0</v>
      </c>
      <c r="T27" s="132" t="n">
        <v>203</v>
      </c>
      <c r="U27" s="132" t="n">
        <v>806</v>
      </c>
    </row>
    <row r="28" customFormat="false" ht="14.4" hidden="false" customHeight="false" outlineLevel="0" collapsed="false">
      <c r="A28" s="25" t="s">
        <v>75</v>
      </c>
      <c r="B28" s="58" t="s">
        <v>76</v>
      </c>
      <c r="C28" s="27" t="n">
        <v>42</v>
      </c>
      <c r="D28" s="130" t="n">
        <v>66</v>
      </c>
      <c r="E28" s="130" t="n">
        <v>3</v>
      </c>
      <c r="F28" s="130" t="n">
        <v>0</v>
      </c>
      <c r="G28" s="131" t="n">
        <v>0</v>
      </c>
      <c r="H28" s="132" t="n">
        <v>111</v>
      </c>
      <c r="I28" s="27" t="n">
        <v>271</v>
      </c>
      <c r="J28" s="130" t="n">
        <v>524</v>
      </c>
      <c r="K28" s="130" t="n">
        <v>36</v>
      </c>
      <c r="L28" s="130" t="n">
        <v>6</v>
      </c>
      <c r="M28" s="131" t="n">
        <v>0</v>
      </c>
      <c r="N28" s="132" t="n">
        <v>837</v>
      </c>
      <c r="O28" s="27" t="n">
        <v>127</v>
      </c>
      <c r="P28" s="130" t="n">
        <v>199</v>
      </c>
      <c r="Q28" s="130" t="n">
        <v>21</v>
      </c>
      <c r="R28" s="130" t="n">
        <v>11</v>
      </c>
      <c r="S28" s="131" t="n">
        <v>0</v>
      </c>
      <c r="T28" s="132" t="n">
        <v>358</v>
      </c>
      <c r="U28" s="132" t="n">
        <v>1306</v>
      </c>
    </row>
    <row r="29" customFormat="false" ht="14.4" hidden="false" customHeight="false" outlineLevel="0" collapsed="false">
      <c r="A29" s="25" t="s">
        <v>77</v>
      </c>
      <c r="B29" s="58" t="s">
        <v>78</v>
      </c>
      <c r="C29" s="27" t="n">
        <v>47</v>
      </c>
      <c r="D29" s="130" t="n">
        <v>42</v>
      </c>
      <c r="E29" s="130" t="n">
        <v>1</v>
      </c>
      <c r="F29" s="130" t="n">
        <v>0</v>
      </c>
      <c r="G29" s="131" t="n">
        <v>0</v>
      </c>
      <c r="H29" s="132" t="n">
        <v>90</v>
      </c>
      <c r="I29" s="27" t="n">
        <v>238</v>
      </c>
      <c r="J29" s="130" t="n">
        <v>283</v>
      </c>
      <c r="K29" s="130" t="n">
        <v>10</v>
      </c>
      <c r="L29" s="130" t="n">
        <v>6</v>
      </c>
      <c r="M29" s="131" t="n">
        <v>0</v>
      </c>
      <c r="N29" s="132" t="n">
        <v>537</v>
      </c>
      <c r="O29" s="27" t="n">
        <v>94</v>
      </c>
      <c r="P29" s="130" t="n">
        <v>112</v>
      </c>
      <c r="Q29" s="130" t="n">
        <v>9</v>
      </c>
      <c r="R29" s="130" t="n">
        <v>10</v>
      </c>
      <c r="S29" s="131" t="n">
        <v>0</v>
      </c>
      <c r="T29" s="132" t="n">
        <v>225</v>
      </c>
      <c r="U29" s="132" t="n">
        <v>852</v>
      </c>
    </row>
    <row r="30" customFormat="false" ht="14.4" hidden="false" customHeight="false" outlineLevel="0" collapsed="false">
      <c r="A30" s="25" t="s">
        <v>79</v>
      </c>
      <c r="B30" s="58" t="s">
        <v>80</v>
      </c>
      <c r="C30" s="27" t="n">
        <v>117</v>
      </c>
      <c r="D30" s="130" t="n">
        <v>254</v>
      </c>
      <c r="E30" s="130" t="n">
        <v>7</v>
      </c>
      <c r="F30" s="130" t="n">
        <v>3</v>
      </c>
      <c r="G30" s="131" t="n">
        <v>0</v>
      </c>
      <c r="H30" s="132" t="n">
        <v>381</v>
      </c>
      <c r="I30" s="27" t="n">
        <v>517</v>
      </c>
      <c r="J30" s="130" t="n">
        <v>1229</v>
      </c>
      <c r="K30" s="130" t="n">
        <v>44</v>
      </c>
      <c r="L30" s="130" t="n">
        <v>25</v>
      </c>
      <c r="M30" s="131" t="n">
        <v>0</v>
      </c>
      <c r="N30" s="132" t="n">
        <v>1815</v>
      </c>
      <c r="O30" s="27" t="n">
        <v>211</v>
      </c>
      <c r="P30" s="130" t="n">
        <v>507</v>
      </c>
      <c r="Q30" s="130" t="n">
        <v>31</v>
      </c>
      <c r="R30" s="130" t="n">
        <v>20</v>
      </c>
      <c r="S30" s="131" t="n">
        <v>0</v>
      </c>
      <c r="T30" s="132" t="n">
        <v>769</v>
      </c>
      <c r="U30" s="132" t="n">
        <v>2965</v>
      </c>
    </row>
    <row r="31" customFormat="false" ht="14.4" hidden="false" customHeight="false" outlineLevel="0" collapsed="false">
      <c r="A31" s="25" t="s">
        <v>81</v>
      </c>
      <c r="B31" s="58" t="s">
        <v>82</v>
      </c>
      <c r="C31" s="27" t="n">
        <v>3</v>
      </c>
      <c r="D31" s="130" t="n">
        <v>6</v>
      </c>
      <c r="E31" s="130" t="n">
        <v>0</v>
      </c>
      <c r="F31" s="130" t="n">
        <v>0</v>
      </c>
      <c r="G31" s="131" t="n">
        <v>0</v>
      </c>
      <c r="H31" s="132" t="n">
        <v>9</v>
      </c>
      <c r="I31" s="27" t="n">
        <v>32</v>
      </c>
      <c r="J31" s="130" t="n">
        <v>40</v>
      </c>
      <c r="K31" s="130" t="n">
        <v>1</v>
      </c>
      <c r="L31" s="130" t="n">
        <v>0</v>
      </c>
      <c r="M31" s="131" t="n">
        <v>0</v>
      </c>
      <c r="N31" s="132" t="n">
        <v>73</v>
      </c>
      <c r="O31" s="27" t="n">
        <v>18</v>
      </c>
      <c r="P31" s="130" t="n">
        <v>23</v>
      </c>
      <c r="Q31" s="130" t="n">
        <v>0</v>
      </c>
      <c r="R31" s="130" t="n">
        <v>1</v>
      </c>
      <c r="S31" s="131" t="n">
        <v>0</v>
      </c>
      <c r="T31" s="132" t="n">
        <v>42</v>
      </c>
      <c r="U31" s="132" t="n">
        <v>124</v>
      </c>
    </row>
    <row r="32" customFormat="false" ht="14.4" hidden="false" customHeight="false" outlineLevel="0" collapsed="false">
      <c r="A32" s="25" t="s">
        <v>83</v>
      </c>
      <c r="B32" s="58" t="s">
        <v>84</v>
      </c>
      <c r="C32" s="27" t="n">
        <v>15</v>
      </c>
      <c r="D32" s="130" t="n">
        <v>18</v>
      </c>
      <c r="E32" s="130" t="n">
        <v>2</v>
      </c>
      <c r="F32" s="130" t="n">
        <v>0</v>
      </c>
      <c r="G32" s="131" t="n">
        <v>0</v>
      </c>
      <c r="H32" s="132" t="n">
        <v>35</v>
      </c>
      <c r="I32" s="27" t="n">
        <v>74</v>
      </c>
      <c r="J32" s="130" t="n">
        <v>130</v>
      </c>
      <c r="K32" s="130" t="n">
        <v>4</v>
      </c>
      <c r="L32" s="130" t="n">
        <v>1</v>
      </c>
      <c r="M32" s="131" t="n">
        <v>0</v>
      </c>
      <c r="N32" s="132" t="n">
        <v>209</v>
      </c>
      <c r="O32" s="27" t="n">
        <v>36</v>
      </c>
      <c r="P32" s="130" t="n">
        <v>56</v>
      </c>
      <c r="Q32" s="130" t="n">
        <v>2</v>
      </c>
      <c r="R32" s="130" t="n">
        <v>2</v>
      </c>
      <c r="S32" s="131" t="n">
        <v>0</v>
      </c>
      <c r="T32" s="132" t="n">
        <v>96</v>
      </c>
      <c r="U32" s="132" t="n">
        <v>340</v>
      </c>
    </row>
    <row r="33" customFormat="false" ht="14.4" hidden="false" customHeight="false" outlineLevel="0" collapsed="false">
      <c r="A33" s="25" t="s">
        <v>85</v>
      </c>
      <c r="B33" s="60" t="s">
        <v>86</v>
      </c>
      <c r="C33" s="27" t="n">
        <v>57</v>
      </c>
      <c r="D33" s="130" t="n">
        <v>174</v>
      </c>
      <c r="E33" s="130" t="n">
        <v>4</v>
      </c>
      <c r="F33" s="130" t="n">
        <v>2</v>
      </c>
      <c r="G33" s="131" t="n">
        <v>1</v>
      </c>
      <c r="H33" s="132" t="n">
        <v>238</v>
      </c>
      <c r="I33" s="27" t="n">
        <v>241</v>
      </c>
      <c r="J33" s="130" t="n">
        <v>601</v>
      </c>
      <c r="K33" s="130" t="n">
        <v>23</v>
      </c>
      <c r="L33" s="130" t="n">
        <v>10</v>
      </c>
      <c r="M33" s="131" t="n">
        <v>1</v>
      </c>
      <c r="N33" s="132" t="n">
        <v>876</v>
      </c>
      <c r="O33" s="27" t="n">
        <v>90</v>
      </c>
      <c r="P33" s="130" t="n">
        <v>236</v>
      </c>
      <c r="Q33" s="130" t="n">
        <v>10</v>
      </c>
      <c r="R33" s="130" t="n">
        <v>9</v>
      </c>
      <c r="S33" s="131" t="n">
        <v>0</v>
      </c>
      <c r="T33" s="132" t="n">
        <v>345</v>
      </c>
      <c r="U33" s="132" t="n">
        <v>1459</v>
      </c>
    </row>
    <row r="34" customFormat="false" ht="14.4" hidden="false" customHeight="false" outlineLevel="0" collapsed="false">
      <c r="A34" s="25" t="s">
        <v>87</v>
      </c>
      <c r="B34" s="61" t="s">
        <v>88</v>
      </c>
      <c r="C34" s="27" t="n">
        <v>64</v>
      </c>
      <c r="D34" s="130" t="n">
        <v>72</v>
      </c>
      <c r="E34" s="130" t="n">
        <v>0</v>
      </c>
      <c r="F34" s="130" t="n">
        <v>4</v>
      </c>
      <c r="G34" s="131" t="n">
        <v>0</v>
      </c>
      <c r="H34" s="132" t="n">
        <v>140</v>
      </c>
      <c r="I34" s="27" t="n">
        <v>382</v>
      </c>
      <c r="J34" s="130" t="n">
        <v>418</v>
      </c>
      <c r="K34" s="130" t="n">
        <v>25</v>
      </c>
      <c r="L34" s="130" t="n">
        <v>7</v>
      </c>
      <c r="M34" s="131" t="n">
        <v>1</v>
      </c>
      <c r="N34" s="132" t="n">
        <v>833</v>
      </c>
      <c r="O34" s="27" t="n">
        <v>140</v>
      </c>
      <c r="P34" s="130" t="n">
        <v>188</v>
      </c>
      <c r="Q34" s="130" t="n">
        <v>7</v>
      </c>
      <c r="R34" s="130" t="n">
        <v>5</v>
      </c>
      <c r="S34" s="131" t="n">
        <v>0</v>
      </c>
      <c r="T34" s="132" t="n">
        <v>340</v>
      </c>
      <c r="U34" s="132" t="n">
        <v>1313</v>
      </c>
    </row>
    <row r="35" customFormat="false" ht="14.4" hidden="false" customHeight="false" outlineLevel="0" collapsed="false">
      <c r="A35" s="25" t="s">
        <v>89</v>
      </c>
      <c r="B35" s="58" t="s">
        <v>90</v>
      </c>
      <c r="C35" s="27" t="n">
        <v>2</v>
      </c>
      <c r="D35" s="130" t="n">
        <v>6</v>
      </c>
      <c r="E35" s="130" t="n">
        <v>0</v>
      </c>
      <c r="F35" s="130" t="n">
        <v>0</v>
      </c>
      <c r="G35" s="131" t="n">
        <v>0</v>
      </c>
      <c r="H35" s="132" t="n">
        <v>8</v>
      </c>
      <c r="I35" s="27" t="n">
        <v>38</v>
      </c>
      <c r="J35" s="130" t="n">
        <v>74</v>
      </c>
      <c r="K35" s="130" t="n">
        <v>2</v>
      </c>
      <c r="L35" s="130" t="n">
        <v>1</v>
      </c>
      <c r="M35" s="131" t="n">
        <v>0</v>
      </c>
      <c r="N35" s="132" t="n">
        <v>115</v>
      </c>
      <c r="O35" s="27" t="n">
        <v>15</v>
      </c>
      <c r="P35" s="130" t="n">
        <v>31</v>
      </c>
      <c r="Q35" s="130" t="n">
        <v>1</v>
      </c>
      <c r="R35" s="130" t="n">
        <v>2</v>
      </c>
      <c r="S35" s="131" t="n">
        <v>0</v>
      </c>
      <c r="T35" s="132" t="n">
        <v>49</v>
      </c>
      <c r="U35" s="132" t="n">
        <v>172</v>
      </c>
    </row>
    <row r="36" customFormat="false" ht="14.4" hidden="false" customHeight="false" outlineLevel="0" collapsed="false">
      <c r="A36" s="25" t="s">
        <v>91</v>
      </c>
      <c r="B36" s="58" t="s">
        <v>92</v>
      </c>
      <c r="C36" s="27" t="n">
        <v>12</v>
      </c>
      <c r="D36" s="130" t="n">
        <v>45</v>
      </c>
      <c r="E36" s="130" t="n">
        <v>1</v>
      </c>
      <c r="F36" s="130" t="n">
        <v>1</v>
      </c>
      <c r="G36" s="131" t="n">
        <v>0</v>
      </c>
      <c r="H36" s="132" t="n">
        <v>59</v>
      </c>
      <c r="I36" s="27" t="n">
        <v>48</v>
      </c>
      <c r="J36" s="130" t="n">
        <v>164</v>
      </c>
      <c r="K36" s="130" t="n">
        <v>6</v>
      </c>
      <c r="L36" s="130" t="n">
        <v>1</v>
      </c>
      <c r="M36" s="131" t="n">
        <v>0</v>
      </c>
      <c r="N36" s="132" t="n">
        <v>219</v>
      </c>
      <c r="O36" s="27" t="n">
        <v>21</v>
      </c>
      <c r="P36" s="130" t="n">
        <v>84</v>
      </c>
      <c r="Q36" s="130" t="n">
        <v>1</v>
      </c>
      <c r="R36" s="130" t="n">
        <v>2</v>
      </c>
      <c r="S36" s="131" t="n">
        <v>0</v>
      </c>
      <c r="T36" s="132" t="n">
        <v>108</v>
      </c>
      <c r="U36" s="132" t="n">
        <v>386</v>
      </c>
    </row>
    <row r="37" customFormat="false" ht="14.4" hidden="false" customHeight="false" outlineLevel="0" collapsed="false">
      <c r="A37" s="25" t="s">
        <v>93</v>
      </c>
      <c r="B37" s="58" t="s">
        <v>94</v>
      </c>
      <c r="C37" s="27" t="n">
        <v>4</v>
      </c>
      <c r="D37" s="130" t="n">
        <v>14</v>
      </c>
      <c r="E37" s="130" t="n">
        <v>0</v>
      </c>
      <c r="F37" s="130" t="n">
        <v>0</v>
      </c>
      <c r="G37" s="131" t="n">
        <v>0</v>
      </c>
      <c r="H37" s="132" t="n">
        <v>18</v>
      </c>
      <c r="I37" s="27" t="n">
        <v>41</v>
      </c>
      <c r="J37" s="130" t="n">
        <v>72</v>
      </c>
      <c r="K37" s="130" t="n">
        <v>2</v>
      </c>
      <c r="L37" s="130" t="n">
        <v>1</v>
      </c>
      <c r="M37" s="131" t="n">
        <v>0</v>
      </c>
      <c r="N37" s="132" t="n">
        <v>116</v>
      </c>
      <c r="O37" s="27" t="n">
        <v>12</v>
      </c>
      <c r="P37" s="130" t="n">
        <v>27</v>
      </c>
      <c r="Q37" s="130" t="n">
        <v>0</v>
      </c>
      <c r="R37" s="130" t="n">
        <v>1</v>
      </c>
      <c r="S37" s="131" t="n">
        <v>0</v>
      </c>
      <c r="T37" s="132" t="n">
        <v>40</v>
      </c>
      <c r="U37" s="132" t="n">
        <v>174</v>
      </c>
    </row>
    <row r="38" customFormat="false" ht="14.4" hidden="false" customHeight="false" outlineLevel="0" collapsed="false">
      <c r="A38" s="25" t="s">
        <v>95</v>
      </c>
      <c r="B38" s="58" t="s">
        <v>96</v>
      </c>
      <c r="C38" s="27" t="n">
        <v>33</v>
      </c>
      <c r="D38" s="130" t="n">
        <v>61</v>
      </c>
      <c r="E38" s="130" t="n">
        <v>3</v>
      </c>
      <c r="F38" s="130" t="n">
        <v>0</v>
      </c>
      <c r="G38" s="131" t="n">
        <v>0</v>
      </c>
      <c r="H38" s="132" t="n">
        <v>97</v>
      </c>
      <c r="I38" s="27" t="n">
        <v>131</v>
      </c>
      <c r="J38" s="130" t="n">
        <v>201</v>
      </c>
      <c r="K38" s="130" t="n">
        <v>14</v>
      </c>
      <c r="L38" s="130" t="n">
        <v>6</v>
      </c>
      <c r="M38" s="131" t="n">
        <v>0</v>
      </c>
      <c r="N38" s="132" t="n">
        <v>352</v>
      </c>
      <c r="O38" s="27" t="n">
        <v>54</v>
      </c>
      <c r="P38" s="130" t="n">
        <v>71</v>
      </c>
      <c r="Q38" s="130" t="n">
        <v>9</v>
      </c>
      <c r="R38" s="130" t="n">
        <v>4</v>
      </c>
      <c r="S38" s="131" t="n">
        <v>0</v>
      </c>
      <c r="T38" s="132" t="n">
        <v>138</v>
      </c>
      <c r="U38" s="132" t="n">
        <v>587</v>
      </c>
    </row>
    <row r="39" customFormat="false" ht="14.4" hidden="false" customHeight="false" outlineLevel="0" collapsed="false">
      <c r="A39" s="25" t="s">
        <v>97</v>
      </c>
      <c r="B39" s="58" t="s">
        <v>98</v>
      </c>
      <c r="C39" s="27" t="n">
        <v>8</v>
      </c>
      <c r="D39" s="130" t="n">
        <v>10</v>
      </c>
      <c r="E39" s="130" t="n">
        <v>0</v>
      </c>
      <c r="F39" s="130" t="n">
        <v>0</v>
      </c>
      <c r="G39" s="131" t="n">
        <v>0</v>
      </c>
      <c r="H39" s="132" t="n">
        <v>18</v>
      </c>
      <c r="I39" s="27" t="n">
        <v>79</v>
      </c>
      <c r="J39" s="130" t="n">
        <v>88</v>
      </c>
      <c r="K39" s="130" t="n">
        <v>5</v>
      </c>
      <c r="L39" s="130" t="n">
        <v>1</v>
      </c>
      <c r="M39" s="131" t="n">
        <v>0</v>
      </c>
      <c r="N39" s="132" t="n">
        <v>173</v>
      </c>
      <c r="O39" s="27" t="n">
        <v>26</v>
      </c>
      <c r="P39" s="130" t="n">
        <v>47</v>
      </c>
      <c r="Q39" s="130" t="n">
        <v>3</v>
      </c>
      <c r="R39" s="130" t="n">
        <v>1</v>
      </c>
      <c r="S39" s="131" t="n">
        <v>0</v>
      </c>
      <c r="T39" s="132" t="n">
        <v>77</v>
      </c>
      <c r="U39" s="132" t="n">
        <v>268</v>
      </c>
    </row>
    <row r="40" customFormat="false" ht="14.4" hidden="false" customHeight="false" outlineLevel="0" collapsed="false">
      <c r="A40" s="25" t="s">
        <v>99</v>
      </c>
      <c r="B40" s="58" t="s">
        <v>100</v>
      </c>
      <c r="C40" s="27" t="n">
        <v>0</v>
      </c>
      <c r="D40" s="130" t="n">
        <v>9</v>
      </c>
      <c r="E40" s="130" t="n">
        <v>0</v>
      </c>
      <c r="F40" s="130" t="n">
        <v>0</v>
      </c>
      <c r="G40" s="131" t="n">
        <v>0</v>
      </c>
      <c r="H40" s="132" t="n">
        <v>9</v>
      </c>
      <c r="I40" s="27" t="n">
        <v>39</v>
      </c>
      <c r="J40" s="130" t="n">
        <v>160</v>
      </c>
      <c r="K40" s="130" t="n">
        <v>11</v>
      </c>
      <c r="L40" s="130" t="n">
        <v>0</v>
      </c>
      <c r="M40" s="131" t="n">
        <v>0</v>
      </c>
      <c r="N40" s="132" t="n">
        <v>210</v>
      </c>
      <c r="O40" s="27" t="n">
        <v>27</v>
      </c>
      <c r="P40" s="130" t="n">
        <v>77</v>
      </c>
      <c r="Q40" s="130" t="n">
        <v>6</v>
      </c>
      <c r="R40" s="130" t="n">
        <v>0</v>
      </c>
      <c r="S40" s="131" t="n">
        <v>0</v>
      </c>
      <c r="T40" s="132" t="n">
        <v>110</v>
      </c>
      <c r="U40" s="132" t="n">
        <v>329</v>
      </c>
    </row>
    <row r="41" customFormat="false" ht="14.4" hidden="false" customHeight="false" outlineLevel="0" collapsed="false">
      <c r="A41" s="25" t="s">
        <v>101</v>
      </c>
      <c r="B41" s="58" t="s">
        <v>102</v>
      </c>
      <c r="C41" s="27" t="n">
        <v>3</v>
      </c>
      <c r="D41" s="130" t="n">
        <v>3</v>
      </c>
      <c r="E41" s="130" t="n">
        <v>1</v>
      </c>
      <c r="F41" s="130" t="n">
        <v>0</v>
      </c>
      <c r="G41" s="131" t="n">
        <v>0</v>
      </c>
      <c r="H41" s="132" t="n">
        <v>7</v>
      </c>
      <c r="I41" s="27" t="n">
        <v>26</v>
      </c>
      <c r="J41" s="130" t="n">
        <v>63</v>
      </c>
      <c r="K41" s="130" t="n">
        <v>10</v>
      </c>
      <c r="L41" s="130" t="n">
        <v>1</v>
      </c>
      <c r="M41" s="131" t="n">
        <v>0</v>
      </c>
      <c r="N41" s="132" t="n">
        <v>100</v>
      </c>
      <c r="O41" s="27" t="n">
        <v>12</v>
      </c>
      <c r="P41" s="130" t="n">
        <v>15</v>
      </c>
      <c r="Q41" s="130" t="n">
        <v>1</v>
      </c>
      <c r="R41" s="130" t="n">
        <v>2</v>
      </c>
      <c r="S41" s="131" t="n">
        <v>0</v>
      </c>
      <c r="T41" s="132" t="n">
        <v>30</v>
      </c>
      <c r="U41" s="132" t="n">
        <v>137</v>
      </c>
    </row>
    <row r="42" customFormat="false" ht="14.4" hidden="false" customHeight="false" outlineLevel="0" collapsed="false">
      <c r="A42" s="25" t="s">
        <v>103</v>
      </c>
      <c r="B42" s="58" t="s">
        <v>104</v>
      </c>
      <c r="C42" s="27" t="n">
        <v>25</v>
      </c>
      <c r="D42" s="130" t="n">
        <v>116</v>
      </c>
      <c r="E42" s="130" t="n">
        <v>3</v>
      </c>
      <c r="F42" s="130" t="n">
        <v>0</v>
      </c>
      <c r="G42" s="131" t="n">
        <v>0</v>
      </c>
      <c r="H42" s="132" t="n">
        <v>144</v>
      </c>
      <c r="I42" s="27" t="n">
        <v>227</v>
      </c>
      <c r="J42" s="130" t="n">
        <v>897</v>
      </c>
      <c r="K42" s="130" t="n">
        <v>45</v>
      </c>
      <c r="L42" s="130" t="n">
        <v>6</v>
      </c>
      <c r="M42" s="131" t="n">
        <v>0</v>
      </c>
      <c r="N42" s="132" t="n">
        <v>1175</v>
      </c>
      <c r="O42" s="27" t="n">
        <v>94</v>
      </c>
      <c r="P42" s="130" t="n">
        <v>280</v>
      </c>
      <c r="Q42" s="130" t="n">
        <v>37</v>
      </c>
      <c r="R42" s="130" t="n">
        <v>7</v>
      </c>
      <c r="S42" s="131" t="n">
        <v>0</v>
      </c>
      <c r="T42" s="132" t="n">
        <v>418</v>
      </c>
      <c r="U42" s="132" t="n">
        <v>1737</v>
      </c>
    </row>
    <row r="43" customFormat="false" ht="14.4" hidden="false" customHeight="false" outlineLevel="0" collapsed="false">
      <c r="A43" s="25" t="s">
        <v>105</v>
      </c>
      <c r="B43" s="58" t="s">
        <v>106</v>
      </c>
      <c r="C43" s="27" t="n">
        <v>0</v>
      </c>
      <c r="D43" s="130" t="n">
        <v>3</v>
      </c>
      <c r="E43" s="130" t="n">
        <v>0</v>
      </c>
      <c r="F43" s="130" t="n">
        <v>0</v>
      </c>
      <c r="G43" s="131" t="n">
        <v>0</v>
      </c>
      <c r="H43" s="132" t="n">
        <v>3</v>
      </c>
      <c r="I43" s="27" t="n">
        <v>14</v>
      </c>
      <c r="J43" s="130" t="n">
        <v>27</v>
      </c>
      <c r="K43" s="130" t="n">
        <v>2</v>
      </c>
      <c r="L43" s="130" t="n">
        <v>1</v>
      </c>
      <c r="M43" s="131" t="n">
        <v>0</v>
      </c>
      <c r="N43" s="132" t="n">
        <v>44</v>
      </c>
      <c r="O43" s="27" t="n">
        <v>6</v>
      </c>
      <c r="P43" s="130" t="n">
        <v>14</v>
      </c>
      <c r="Q43" s="130" t="n">
        <v>0</v>
      </c>
      <c r="R43" s="130" t="n">
        <v>3</v>
      </c>
      <c r="S43" s="131" t="n">
        <v>0</v>
      </c>
      <c r="T43" s="132" t="n">
        <v>23</v>
      </c>
      <c r="U43" s="132" t="n">
        <v>70</v>
      </c>
    </row>
    <row r="44" customFormat="false" ht="14.4" hidden="false" customHeight="false" outlineLevel="0" collapsed="false">
      <c r="A44" s="25" t="s">
        <v>107</v>
      </c>
      <c r="B44" s="60" t="s">
        <v>108</v>
      </c>
      <c r="C44" s="27" t="n">
        <v>63</v>
      </c>
      <c r="D44" s="130" t="n">
        <v>335</v>
      </c>
      <c r="E44" s="130" t="n">
        <v>11</v>
      </c>
      <c r="F44" s="130" t="n">
        <v>8</v>
      </c>
      <c r="G44" s="131" t="n">
        <v>0</v>
      </c>
      <c r="H44" s="132" t="n">
        <v>417</v>
      </c>
      <c r="I44" s="27" t="n">
        <v>315</v>
      </c>
      <c r="J44" s="130" t="n">
        <v>1203</v>
      </c>
      <c r="K44" s="130" t="n">
        <v>76</v>
      </c>
      <c r="L44" s="130" t="n">
        <v>23</v>
      </c>
      <c r="M44" s="131" t="n">
        <v>0</v>
      </c>
      <c r="N44" s="132" t="n">
        <v>1617</v>
      </c>
      <c r="O44" s="27" t="n">
        <v>157</v>
      </c>
      <c r="P44" s="130" t="n">
        <v>456</v>
      </c>
      <c r="Q44" s="130" t="n">
        <v>43</v>
      </c>
      <c r="R44" s="130" t="n">
        <v>29</v>
      </c>
      <c r="S44" s="131" t="n">
        <v>3</v>
      </c>
      <c r="T44" s="132" t="n">
        <v>688</v>
      </c>
      <c r="U44" s="132" t="n">
        <v>2722</v>
      </c>
    </row>
    <row r="45" customFormat="false" ht="14.4" hidden="false" customHeight="false" outlineLevel="0" collapsed="false">
      <c r="A45" s="25" t="s">
        <v>109</v>
      </c>
      <c r="B45" s="58" t="s">
        <v>110</v>
      </c>
      <c r="C45" s="27" t="n">
        <v>44</v>
      </c>
      <c r="D45" s="130" t="n">
        <v>106</v>
      </c>
      <c r="E45" s="130" t="n">
        <v>5</v>
      </c>
      <c r="F45" s="130" t="n">
        <v>0</v>
      </c>
      <c r="G45" s="131" t="n">
        <v>1</v>
      </c>
      <c r="H45" s="132" t="n">
        <v>156</v>
      </c>
      <c r="I45" s="27" t="n">
        <v>304</v>
      </c>
      <c r="J45" s="130" t="n">
        <v>665</v>
      </c>
      <c r="K45" s="130" t="n">
        <v>72</v>
      </c>
      <c r="L45" s="130" t="n">
        <v>18</v>
      </c>
      <c r="M45" s="131" t="n">
        <v>3</v>
      </c>
      <c r="N45" s="132" t="n">
        <v>1062</v>
      </c>
      <c r="O45" s="27" t="n">
        <v>105</v>
      </c>
      <c r="P45" s="130" t="n">
        <v>241</v>
      </c>
      <c r="Q45" s="130" t="n">
        <v>34</v>
      </c>
      <c r="R45" s="130" t="n">
        <v>13</v>
      </c>
      <c r="S45" s="131" t="n">
        <v>2</v>
      </c>
      <c r="T45" s="132" t="n">
        <v>395</v>
      </c>
      <c r="U45" s="132" t="n">
        <v>1613</v>
      </c>
    </row>
    <row r="46" customFormat="false" ht="14.4" hidden="false" customHeight="false" outlineLevel="0" collapsed="false">
      <c r="A46" s="25" t="s">
        <v>111</v>
      </c>
      <c r="B46" s="58" t="s">
        <v>112</v>
      </c>
      <c r="C46" s="27" t="n">
        <v>228</v>
      </c>
      <c r="D46" s="130" t="n">
        <v>940</v>
      </c>
      <c r="E46" s="130" t="n">
        <v>47</v>
      </c>
      <c r="F46" s="130" t="n">
        <v>14</v>
      </c>
      <c r="G46" s="131" t="n">
        <v>1</v>
      </c>
      <c r="H46" s="132" t="n">
        <v>1230</v>
      </c>
      <c r="I46" s="27" t="n">
        <v>851</v>
      </c>
      <c r="J46" s="130" t="n">
        <v>3229</v>
      </c>
      <c r="K46" s="130" t="n">
        <v>230</v>
      </c>
      <c r="L46" s="130" t="n">
        <v>81</v>
      </c>
      <c r="M46" s="131" t="n">
        <v>2</v>
      </c>
      <c r="N46" s="132" t="n">
        <v>4393</v>
      </c>
      <c r="O46" s="27" t="n">
        <v>249</v>
      </c>
      <c r="P46" s="130" t="n">
        <v>886</v>
      </c>
      <c r="Q46" s="130" t="n">
        <v>84</v>
      </c>
      <c r="R46" s="130" t="n">
        <v>57</v>
      </c>
      <c r="S46" s="131" t="n">
        <v>2</v>
      </c>
      <c r="T46" s="132" t="n">
        <v>1278</v>
      </c>
      <c r="U46" s="132" t="n">
        <v>6901</v>
      </c>
    </row>
    <row r="47" customFormat="false" ht="14.4" hidden="false" customHeight="false" outlineLevel="0" collapsed="false">
      <c r="A47" s="25" t="s">
        <v>113</v>
      </c>
      <c r="B47" s="60" t="s">
        <v>114</v>
      </c>
      <c r="C47" s="27" t="n">
        <v>64</v>
      </c>
      <c r="D47" s="130" t="n">
        <v>265</v>
      </c>
      <c r="E47" s="130" t="n">
        <v>8</v>
      </c>
      <c r="F47" s="130" t="n">
        <v>2</v>
      </c>
      <c r="G47" s="131" t="n">
        <v>0</v>
      </c>
      <c r="H47" s="132" t="n">
        <v>339</v>
      </c>
      <c r="I47" s="27" t="n">
        <v>250</v>
      </c>
      <c r="J47" s="130" t="n">
        <v>716</v>
      </c>
      <c r="K47" s="130" t="n">
        <v>36</v>
      </c>
      <c r="L47" s="130" t="n">
        <v>22</v>
      </c>
      <c r="M47" s="131" t="n">
        <v>0</v>
      </c>
      <c r="N47" s="132" t="n">
        <v>1024</v>
      </c>
      <c r="O47" s="27" t="n">
        <v>102</v>
      </c>
      <c r="P47" s="130" t="n">
        <v>240</v>
      </c>
      <c r="Q47" s="130" t="n">
        <v>26</v>
      </c>
      <c r="R47" s="130" t="n">
        <v>6</v>
      </c>
      <c r="S47" s="131" t="n">
        <v>0</v>
      </c>
      <c r="T47" s="132" t="n">
        <v>374</v>
      </c>
      <c r="U47" s="132" t="n">
        <v>1737</v>
      </c>
    </row>
    <row r="48" customFormat="false" ht="28.8" hidden="false" customHeight="false" outlineLevel="0" collapsed="false">
      <c r="A48" s="25" t="s">
        <v>115</v>
      </c>
      <c r="B48" s="60" t="s">
        <v>116</v>
      </c>
      <c r="C48" s="27" t="n">
        <v>85</v>
      </c>
      <c r="D48" s="130" t="n">
        <v>305</v>
      </c>
      <c r="E48" s="130" t="n">
        <v>14</v>
      </c>
      <c r="F48" s="130" t="n">
        <v>4</v>
      </c>
      <c r="G48" s="131" t="n">
        <v>0</v>
      </c>
      <c r="H48" s="132" t="n">
        <v>408</v>
      </c>
      <c r="I48" s="27" t="n">
        <v>598</v>
      </c>
      <c r="J48" s="130" t="n">
        <v>1875</v>
      </c>
      <c r="K48" s="130" t="n">
        <v>94</v>
      </c>
      <c r="L48" s="130" t="n">
        <v>32</v>
      </c>
      <c r="M48" s="131" t="n">
        <v>1</v>
      </c>
      <c r="N48" s="132" t="n">
        <v>2600</v>
      </c>
      <c r="O48" s="27" t="n">
        <v>324</v>
      </c>
      <c r="P48" s="130" t="n">
        <v>850</v>
      </c>
      <c r="Q48" s="130" t="n">
        <v>54</v>
      </c>
      <c r="R48" s="130" t="n">
        <v>38</v>
      </c>
      <c r="S48" s="131" t="n">
        <v>0</v>
      </c>
      <c r="T48" s="132" t="n">
        <v>1266</v>
      </c>
      <c r="U48" s="132" t="n">
        <v>4274</v>
      </c>
    </row>
    <row r="49" customFormat="false" ht="14.4" hidden="false" customHeight="false" outlineLevel="0" collapsed="false">
      <c r="A49" s="25" t="s">
        <v>117</v>
      </c>
      <c r="B49" s="60" t="s">
        <v>118</v>
      </c>
      <c r="C49" s="27" t="n">
        <v>273</v>
      </c>
      <c r="D49" s="130" t="n">
        <v>830</v>
      </c>
      <c r="E49" s="130" t="n">
        <v>38</v>
      </c>
      <c r="F49" s="130" t="n">
        <v>4</v>
      </c>
      <c r="G49" s="131" t="n">
        <v>0</v>
      </c>
      <c r="H49" s="132" t="n">
        <v>1145</v>
      </c>
      <c r="I49" s="27" t="n">
        <v>799</v>
      </c>
      <c r="J49" s="130" t="n">
        <v>2875</v>
      </c>
      <c r="K49" s="130" t="n">
        <v>158</v>
      </c>
      <c r="L49" s="130" t="n">
        <v>39</v>
      </c>
      <c r="M49" s="131" t="n">
        <v>0</v>
      </c>
      <c r="N49" s="132" t="n">
        <v>3871</v>
      </c>
      <c r="O49" s="27" t="n">
        <v>399</v>
      </c>
      <c r="P49" s="130" t="n">
        <v>1115</v>
      </c>
      <c r="Q49" s="130" t="n">
        <v>67</v>
      </c>
      <c r="R49" s="130" t="n">
        <v>34</v>
      </c>
      <c r="S49" s="131" t="n">
        <v>0</v>
      </c>
      <c r="T49" s="132" t="n">
        <v>1615</v>
      </c>
      <c r="U49" s="132" t="n">
        <v>6631</v>
      </c>
    </row>
    <row r="50" customFormat="false" ht="14.4" hidden="false" customHeight="false" outlineLevel="0" collapsed="false">
      <c r="A50" s="25" t="s">
        <v>119</v>
      </c>
      <c r="B50" s="58" t="s">
        <v>120</v>
      </c>
      <c r="C50" s="27" t="n">
        <v>75</v>
      </c>
      <c r="D50" s="130" t="n">
        <v>347</v>
      </c>
      <c r="E50" s="130" t="n">
        <v>9</v>
      </c>
      <c r="F50" s="130" t="n">
        <v>5</v>
      </c>
      <c r="G50" s="131" t="n">
        <v>0</v>
      </c>
      <c r="H50" s="132" t="n">
        <v>436</v>
      </c>
      <c r="I50" s="27" t="n">
        <v>607</v>
      </c>
      <c r="J50" s="130" t="n">
        <v>3301</v>
      </c>
      <c r="K50" s="130" t="n">
        <v>200</v>
      </c>
      <c r="L50" s="130" t="n">
        <v>38</v>
      </c>
      <c r="M50" s="131" t="n">
        <v>8</v>
      </c>
      <c r="N50" s="132" t="n">
        <v>4154</v>
      </c>
      <c r="O50" s="27" t="n">
        <v>339</v>
      </c>
      <c r="P50" s="130" t="n">
        <v>1495</v>
      </c>
      <c r="Q50" s="130" t="n">
        <v>115</v>
      </c>
      <c r="R50" s="130" t="n">
        <v>51</v>
      </c>
      <c r="S50" s="131" t="n">
        <v>4</v>
      </c>
      <c r="T50" s="132" t="n">
        <v>2004</v>
      </c>
      <c r="U50" s="132" t="n">
        <v>6594</v>
      </c>
    </row>
    <row r="51" customFormat="false" ht="14.4" hidden="false" customHeight="false" outlineLevel="0" collapsed="false">
      <c r="A51" s="25" t="s">
        <v>121</v>
      </c>
      <c r="B51" s="58" t="s">
        <v>122</v>
      </c>
      <c r="C51" s="27" t="n">
        <v>2</v>
      </c>
      <c r="D51" s="130" t="n">
        <v>5</v>
      </c>
      <c r="E51" s="130" t="n">
        <v>0</v>
      </c>
      <c r="F51" s="130" t="n">
        <v>0</v>
      </c>
      <c r="G51" s="131" t="n">
        <v>0</v>
      </c>
      <c r="H51" s="132" t="n">
        <v>7</v>
      </c>
      <c r="I51" s="27" t="n">
        <v>5</v>
      </c>
      <c r="J51" s="130" t="n">
        <v>28</v>
      </c>
      <c r="K51" s="130" t="n">
        <v>0</v>
      </c>
      <c r="L51" s="130" t="n">
        <v>0</v>
      </c>
      <c r="M51" s="131" t="n">
        <v>0</v>
      </c>
      <c r="N51" s="132" t="n">
        <v>33</v>
      </c>
      <c r="O51" s="27" t="n">
        <v>5</v>
      </c>
      <c r="P51" s="130" t="n">
        <v>8</v>
      </c>
      <c r="Q51" s="130" t="n">
        <v>2</v>
      </c>
      <c r="R51" s="130" t="n">
        <v>0</v>
      </c>
      <c r="S51" s="131" t="n">
        <v>0</v>
      </c>
      <c r="T51" s="132" t="n">
        <v>15</v>
      </c>
      <c r="U51" s="132" t="n">
        <v>55</v>
      </c>
    </row>
    <row r="52" customFormat="false" ht="14.4" hidden="false" customHeight="false" outlineLevel="0" collapsed="false">
      <c r="A52" s="25" t="s">
        <v>123</v>
      </c>
      <c r="B52" s="58" t="s">
        <v>124</v>
      </c>
      <c r="C52" s="27" t="n">
        <v>1</v>
      </c>
      <c r="D52" s="130" t="n">
        <v>7</v>
      </c>
      <c r="E52" s="130" t="n">
        <v>0</v>
      </c>
      <c r="F52" s="130" t="n">
        <v>0</v>
      </c>
      <c r="G52" s="131" t="n">
        <v>0</v>
      </c>
      <c r="H52" s="132" t="n">
        <v>8</v>
      </c>
      <c r="I52" s="27" t="n">
        <v>23</v>
      </c>
      <c r="J52" s="130" t="n">
        <v>56</v>
      </c>
      <c r="K52" s="130" t="n">
        <v>2</v>
      </c>
      <c r="L52" s="130" t="n">
        <v>0</v>
      </c>
      <c r="M52" s="131" t="n">
        <v>0</v>
      </c>
      <c r="N52" s="132" t="n">
        <v>81</v>
      </c>
      <c r="O52" s="27" t="n">
        <v>15</v>
      </c>
      <c r="P52" s="130" t="n">
        <v>22</v>
      </c>
      <c r="Q52" s="130" t="n">
        <v>1</v>
      </c>
      <c r="R52" s="130" t="n">
        <v>1</v>
      </c>
      <c r="S52" s="131" t="n">
        <v>0</v>
      </c>
      <c r="T52" s="132" t="n">
        <v>39</v>
      </c>
      <c r="U52" s="132" t="n">
        <v>128</v>
      </c>
    </row>
    <row r="53" customFormat="false" ht="14.4" hidden="false" customHeight="false" outlineLevel="0" collapsed="false">
      <c r="A53" s="25" t="s">
        <v>125</v>
      </c>
      <c r="B53" s="58" t="s">
        <v>126</v>
      </c>
      <c r="C53" s="27" t="n">
        <v>70</v>
      </c>
      <c r="D53" s="130" t="n">
        <v>277</v>
      </c>
      <c r="E53" s="130" t="n">
        <v>8</v>
      </c>
      <c r="F53" s="130" t="n">
        <v>3</v>
      </c>
      <c r="G53" s="131" t="n">
        <v>0</v>
      </c>
      <c r="H53" s="132" t="n">
        <v>358</v>
      </c>
      <c r="I53" s="27" t="n">
        <v>499</v>
      </c>
      <c r="J53" s="130" t="n">
        <v>1973</v>
      </c>
      <c r="K53" s="130" t="n">
        <v>95</v>
      </c>
      <c r="L53" s="130" t="n">
        <v>30</v>
      </c>
      <c r="M53" s="131" t="n">
        <v>1</v>
      </c>
      <c r="N53" s="132" t="n">
        <v>2598</v>
      </c>
      <c r="O53" s="27" t="n">
        <v>220</v>
      </c>
      <c r="P53" s="130" t="n">
        <v>662</v>
      </c>
      <c r="Q53" s="130" t="n">
        <v>44</v>
      </c>
      <c r="R53" s="130" t="n">
        <v>19</v>
      </c>
      <c r="S53" s="131" t="n">
        <v>1</v>
      </c>
      <c r="T53" s="132" t="n">
        <v>946</v>
      </c>
      <c r="U53" s="132" t="n">
        <v>3902</v>
      </c>
    </row>
    <row r="54" customFormat="false" ht="14.4" hidden="false" customHeight="false" outlineLevel="0" collapsed="false">
      <c r="A54" s="25" t="s">
        <v>127</v>
      </c>
      <c r="B54" s="58" t="s">
        <v>128</v>
      </c>
      <c r="C54" s="27" t="n">
        <v>52</v>
      </c>
      <c r="D54" s="130" t="n">
        <v>74</v>
      </c>
      <c r="E54" s="130" t="n">
        <v>13</v>
      </c>
      <c r="F54" s="130" t="n">
        <v>1</v>
      </c>
      <c r="G54" s="131" t="n">
        <v>0</v>
      </c>
      <c r="H54" s="132" t="n">
        <v>140</v>
      </c>
      <c r="I54" s="27" t="n">
        <v>164</v>
      </c>
      <c r="J54" s="130" t="n">
        <v>558</v>
      </c>
      <c r="K54" s="130" t="n">
        <v>82</v>
      </c>
      <c r="L54" s="130" t="n">
        <v>6</v>
      </c>
      <c r="M54" s="131" t="n">
        <v>0</v>
      </c>
      <c r="N54" s="132" t="n">
        <v>810</v>
      </c>
      <c r="O54" s="27" t="n">
        <v>104</v>
      </c>
      <c r="P54" s="130" t="n">
        <v>235</v>
      </c>
      <c r="Q54" s="130" t="n">
        <v>25</v>
      </c>
      <c r="R54" s="130" t="n">
        <v>4</v>
      </c>
      <c r="S54" s="131" t="n">
        <v>0</v>
      </c>
      <c r="T54" s="132" t="n">
        <v>368</v>
      </c>
      <c r="U54" s="132" t="n">
        <v>1318</v>
      </c>
    </row>
    <row r="55" customFormat="false" ht="14.4" hidden="false" customHeight="false" outlineLevel="0" collapsed="false">
      <c r="A55" s="25" t="s">
        <v>129</v>
      </c>
      <c r="B55" s="58" t="s">
        <v>130</v>
      </c>
      <c r="C55" s="27" t="n">
        <v>47</v>
      </c>
      <c r="D55" s="130" t="n">
        <v>63</v>
      </c>
      <c r="E55" s="130" t="n">
        <v>0</v>
      </c>
      <c r="F55" s="130" t="n">
        <v>0</v>
      </c>
      <c r="G55" s="131" t="n">
        <v>0</v>
      </c>
      <c r="H55" s="132" t="n">
        <v>110</v>
      </c>
      <c r="I55" s="27" t="n">
        <v>94</v>
      </c>
      <c r="J55" s="130" t="n">
        <v>315</v>
      </c>
      <c r="K55" s="130" t="n">
        <v>11</v>
      </c>
      <c r="L55" s="130" t="n">
        <v>5</v>
      </c>
      <c r="M55" s="131" t="n">
        <v>0</v>
      </c>
      <c r="N55" s="132" t="n">
        <v>425</v>
      </c>
      <c r="O55" s="27" t="n">
        <v>50</v>
      </c>
      <c r="P55" s="130" t="n">
        <v>135</v>
      </c>
      <c r="Q55" s="130" t="n">
        <v>5</v>
      </c>
      <c r="R55" s="130" t="n">
        <v>4</v>
      </c>
      <c r="S55" s="131" t="n">
        <v>0</v>
      </c>
      <c r="T55" s="132" t="n">
        <v>194</v>
      </c>
      <c r="U55" s="132" t="n">
        <v>729</v>
      </c>
    </row>
    <row r="56" customFormat="false" ht="14.4" hidden="false" customHeight="false" outlineLevel="0" collapsed="false">
      <c r="A56" s="25" t="s">
        <v>131</v>
      </c>
      <c r="B56" s="58" t="s">
        <v>132</v>
      </c>
      <c r="C56" s="27" t="n">
        <v>235</v>
      </c>
      <c r="D56" s="130" t="n">
        <v>480</v>
      </c>
      <c r="E56" s="130" t="n">
        <v>25</v>
      </c>
      <c r="F56" s="130" t="n">
        <v>3</v>
      </c>
      <c r="G56" s="131" t="n">
        <v>0</v>
      </c>
      <c r="H56" s="132" t="n">
        <v>743</v>
      </c>
      <c r="I56" s="27" t="n">
        <v>247</v>
      </c>
      <c r="J56" s="130" t="n">
        <v>780</v>
      </c>
      <c r="K56" s="130" t="n">
        <v>56</v>
      </c>
      <c r="L56" s="130" t="n">
        <v>15</v>
      </c>
      <c r="M56" s="131" t="n">
        <v>1</v>
      </c>
      <c r="N56" s="132" t="n">
        <v>1099</v>
      </c>
      <c r="O56" s="27" t="n">
        <v>109</v>
      </c>
      <c r="P56" s="130" t="n">
        <v>262</v>
      </c>
      <c r="Q56" s="130" t="n">
        <v>28</v>
      </c>
      <c r="R56" s="130" t="n">
        <v>8</v>
      </c>
      <c r="S56" s="131" t="n">
        <v>0</v>
      </c>
      <c r="T56" s="132" t="n">
        <v>407</v>
      </c>
      <c r="U56" s="132" t="n">
        <v>2249</v>
      </c>
    </row>
    <row r="57" customFormat="false" ht="14.4" hidden="false" customHeight="false" outlineLevel="0" collapsed="false">
      <c r="A57" s="25" t="s">
        <v>133</v>
      </c>
      <c r="B57" s="58" t="s">
        <v>134</v>
      </c>
      <c r="C57" s="27" t="n">
        <v>0</v>
      </c>
      <c r="D57" s="130" t="n">
        <v>1</v>
      </c>
      <c r="E57" s="130" t="n">
        <v>0</v>
      </c>
      <c r="F57" s="130" t="n">
        <v>0</v>
      </c>
      <c r="G57" s="131" t="n">
        <v>0</v>
      </c>
      <c r="H57" s="132" t="n">
        <v>1</v>
      </c>
      <c r="I57" s="27" t="n">
        <v>5</v>
      </c>
      <c r="J57" s="130" t="n">
        <v>7</v>
      </c>
      <c r="K57" s="130" t="n">
        <v>1</v>
      </c>
      <c r="L57" s="130" t="n">
        <v>1</v>
      </c>
      <c r="M57" s="131" t="n">
        <v>0</v>
      </c>
      <c r="N57" s="132" t="n">
        <v>14</v>
      </c>
      <c r="O57" s="27" t="n">
        <v>8</v>
      </c>
      <c r="P57" s="130" t="n">
        <v>15</v>
      </c>
      <c r="Q57" s="130" t="n">
        <v>0</v>
      </c>
      <c r="R57" s="130" t="n">
        <v>0</v>
      </c>
      <c r="S57" s="131" t="n">
        <v>0</v>
      </c>
      <c r="T57" s="132" t="n">
        <v>23</v>
      </c>
      <c r="U57" s="132" t="n">
        <v>38</v>
      </c>
    </row>
    <row r="58" customFormat="false" ht="28.8" hidden="false" customHeight="false" outlineLevel="0" collapsed="false">
      <c r="A58" s="25" t="s">
        <v>135</v>
      </c>
      <c r="B58" s="58" t="s">
        <v>136</v>
      </c>
      <c r="C58" s="27" t="n">
        <v>5</v>
      </c>
      <c r="D58" s="130" t="n">
        <v>10</v>
      </c>
      <c r="E58" s="130" t="n">
        <v>0</v>
      </c>
      <c r="F58" s="130" t="n">
        <v>0</v>
      </c>
      <c r="G58" s="131" t="n">
        <v>0</v>
      </c>
      <c r="H58" s="132" t="n">
        <v>15</v>
      </c>
      <c r="I58" s="27" t="n">
        <v>18</v>
      </c>
      <c r="J58" s="130" t="n">
        <v>27</v>
      </c>
      <c r="K58" s="130" t="n">
        <v>0</v>
      </c>
      <c r="L58" s="130" t="n">
        <v>0</v>
      </c>
      <c r="M58" s="131" t="n">
        <v>0</v>
      </c>
      <c r="N58" s="132" t="n">
        <v>45</v>
      </c>
      <c r="O58" s="27" t="n">
        <v>4</v>
      </c>
      <c r="P58" s="130" t="n">
        <v>9</v>
      </c>
      <c r="Q58" s="130" t="n">
        <v>1</v>
      </c>
      <c r="R58" s="130" t="n">
        <v>1</v>
      </c>
      <c r="S58" s="131" t="n">
        <v>0</v>
      </c>
      <c r="T58" s="132" t="n">
        <v>15</v>
      </c>
      <c r="U58" s="132" t="n">
        <v>75</v>
      </c>
    </row>
    <row r="59" customFormat="false" ht="14.4" hidden="false" customHeight="false" outlineLevel="0" collapsed="false">
      <c r="A59" s="25" t="s">
        <v>137</v>
      </c>
      <c r="B59" s="60" t="s">
        <v>138</v>
      </c>
      <c r="C59" s="27" t="n">
        <v>0</v>
      </c>
      <c r="D59" s="130" t="n">
        <v>0</v>
      </c>
      <c r="E59" s="130" t="n">
        <v>1</v>
      </c>
      <c r="F59" s="130" t="n">
        <v>0</v>
      </c>
      <c r="G59" s="131" t="n">
        <v>0</v>
      </c>
      <c r="H59" s="132" t="n">
        <v>1</v>
      </c>
      <c r="I59" s="27" t="n">
        <v>19</v>
      </c>
      <c r="J59" s="130" t="n">
        <v>11</v>
      </c>
      <c r="K59" s="130" t="n">
        <v>0</v>
      </c>
      <c r="L59" s="130" t="n">
        <v>0</v>
      </c>
      <c r="M59" s="131" t="n">
        <v>0</v>
      </c>
      <c r="N59" s="132" t="n">
        <v>30</v>
      </c>
      <c r="O59" s="27" t="n">
        <v>10</v>
      </c>
      <c r="P59" s="130" t="n">
        <v>13</v>
      </c>
      <c r="Q59" s="130" t="n">
        <v>0</v>
      </c>
      <c r="R59" s="130" t="n">
        <v>1</v>
      </c>
      <c r="S59" s="131" t="n">
        <v>0</v>
      </c>
      <c r="T59" s="132" t="n">
        <v>24</v>
      </c>
      <c r="U59" s="132" t="n">
        <v>55</v>
      </c>
    </row>
    <row r="60" customFormat="false" ht="14.4" hidden="false" customHeight="false" outlineLevel="0" collapsed="false">
      <c r="A60" s="25" t="s">
        <v>139</v>
      </c>
      <c r="B60" s="58" t="s">
        <v>140</v>
      </c>
      <c r="C60" s="27" t="n">
        <v>3</v>
      </c>
      <c r="D60" s="130" t="n">
        <v>3</v>
      </c>
      <c r="E60" s="130" t="n">
        <v>0</v>
      </c>
      <c r="F60" s="130" t="n">
        <v>0</v>
      </c>
      <c r="G60" s="131" t="n">
        <v>0</v>
      </c>
      <c r="H60" s="132" t="n">
        <v>6</v>
      </c>
      <c r="I60" s="27" t="n">
        <v>29</v>
      </c>
      <c r="J60" s="130" t="n">
        <v>56</v>
      </c>
      <c r="K60" s="130" t="n">
        <v>7</v>
      </c>
      <c r="L60" s="130" t="n">
        <v>2</v>
      </c>
      <c r="M60" s="131" t="n">
        <v>0</v>
      </c>
      <c r="N60" s="132" t="n">
        <v>94</v>
      </c>
      <c r="O60" s="27" t="n">
        <v>18</v>
      </c>
      <c r="P60" s="130" t="n">
        <v>19</v>
      </c>
      <c r="Q60" s="130" t="n">
        <v>1</v>
      </c>
      <c r="R60" s="130" t="n">
        <v>1</v>
      </c>
      <c r="S60" s="131" t="n">
        <v>0</v>
      </c>
      <c r="T60" s="132" t="n">
        <v>39</v>
      </c>
      <c r="U60" s="132" t="n">
        <v>139</v>
      </c>
    </row>
    <row r="61" customFormat="false" ht="28.8" hidden="false" customHeight="false" outlineLevel="0" collapsed="false">
      <c r="A61" s="25" t="s">
        <v>141</v>
      </c>
      <c r="B61" s="58" t="s">
        <v>142</v>
      </c>
      <c r="C61" s="27" t="n">
        <v>13</v>
      </c>
      <c r="D61" s="130" t="n">
        <v>11</v>
      </c>
      <c r="E61" s="130" t="n">
        <v>0</v>
      </c>
      <c r="F61" s="130" t="n">
        <v>0</v>
      </c>
      <c r="G61" s="131" t="n">
        <v>0</v>
      </c>
      <c r="H61" s="132" t="n">
        <v>24</v>
      </c>
      <c r="I61" s="27" t="n">
        <v>123</v>
      </c>
      <c r="J61" s="130" t="n">
        <v>100</v>
      </c>
      <c r="K61" s="130" t="n">
        <v>2</v>
      </c>
      <c r="L61" s="130" t="n">
        <v>3</v>
      </c>
      <c r="M61" s="131" t="n">
        <v>0</v>
      </c>
      <c r="N61" s="132" t="n">
        <v>228</v>
      </c>
      <c r="O61" s="27" t="n">
        <v>24</v>
      </c>
      <c r="P61" s="130" t="n">
        <v>20</v>
      </c>
      <c r="Q61" s="130" t="n">
        <v>1</v>
      </c>
      <c r="R61" s="130" t="n">
        <v>0</v>
      </c>
      <c r="S61" s="131" t="n">
        <v>0</v>
      </c>
      <c r="T61" s="132" t="n">
        <v>45</v>
      </c>
      <c r="U61" s="132" t="n">
        <v>297</v>
      </c>
    </row>
    <row r="62" customFormat="false" ht="14.4" hidden="false" customHeight="false" outlineLevel="0" collapsed="false">
      <c r="A62" s="25" t="s">
        <v>143</v>
      </c>
      <c r="B62" s="58" t="s">
        <v>144</v>
      </c>
      <c r="C62" s="27" t="n">
        <v>1</v>
      </c>
      <c r="D62" s="130" t="n">
        <v>0</v>
      </c>
      <c r="E62" s="130" t="n">
        <v>0</v>
      </c>
      <c r="F62" s="130" t="n">
        <v>0</v>
      </c>
      <c r="G62" s="131" t="n">
        <v>0</v>
      </c>
      <c r="H62" s="132" t="n">
        <v>1</v>
      </c>
      <c r="I62" s="27" t="n">
        <v>10</v>
      </c>
      <c r="J62" s="130" t="n">
        <v>13</v>
      </c>
      <c r="K62" s="130" t="n">
        <v>0</v>
      </c>
      <c r="L62" s="130" t="n">
        <v>0</v>
      </c>
      <c r="M62" s="131" t="n">
        <v>0</v>
      </c>
      <c r="N62" s="132" t="n">
        <v>23</v>
      </c>
      <c r="O62" s="27" t="n">
        <v>3</v>
      </c>
      <c r="P62" s="130" t="n">
        <v>7</v>
      </c>
      <c r="Q62" s="130" t="n">
        <v>0</v>
      </c>
      <c r="R62" s="130" t="n">
        <v>1</v>
      </c>
      <c r="S62" s="131" t="n">
        <v>0</v>
      </c>
      <c r="T62" s="132" t="n">
        <v>11</v>
      </c>
      <c r="U62" s="132" t="n">
        <v>35</v>
      </c>
    </row>
    <row r="63" customFormat="false" ht="14.4" hidden="false" customHeight="false" outlineLevel="0" collapsed="false">
      <c r="A63" s="25" t="s">
        <v>145</v>
      </c>
      <c r="B63" s="60" t="s">
        <v>146</v>
      </c>
      <c r="C63" s="27" t="n">
        <v>8</v>
      </c>
      <c r="D63" s="130" t="n">
        <v>5</v>
      </c>
      <c r="E63" s="130" t="n">
        <v>1</v>
      </c>
      <c r="F63" s="130" t="n">
        <v>0</v>
      </c>
      <c r="G63" s="131" t="n">
        <v>0</v>
      </c>
      <c r="H63" s="132" t="n">
        <v>14</v>
      </c>
      <c r="I63" s="27" t="n">
        <v>84</v>
      </c>
      <c r="J63" s="130" t="n">
        <v>76</v>
      </c>
      <c r="K63" s="130" t="n">
        <v>5</v>
      </c>
      <c r="L63" s="130" t="n">
        <v>1</v>
      </c>
      <c r="M63" s="131" t="n">
        <v>0</v>
      </c>
      <c r="N63" s="132" t="n">
        <v>166</v>
      </c>
      <c r="O63" s="27" t="n">
        <v>79</v>
      </c>
      <c r="P63" s="130" t="n">
        <v>50</v>
      </c>
      <c r="Q63" s="130" t="n">
        <v>7</v>
      </c>
      <c r="R63" s="130" t="n">
        <v>2</v>
      </c>
      <c r="S63" s="131" t="n">
        <v>0</v>
      </c>
      <c r="T63" s="132" t="n">
        <v>138</v>
      </c>
      <c r="U63" s="132" t="n">
        <v>318</v>
      </c>
    </row>
    <row r="64" customFormat="false" ht="28.8" hidden="false" customHeight="false" outlineLevel="0" collapsed="false">
      <c r="A64" s="25" t="s">
        <v>147</v>
      </c>
      <c r="B64" s="60" t="s">
        <v>148</v>
      </c>
      <c r="C64" s="27" t="n">
        <v>1</v>
      </c>
      <c r="D64" s="130" t="n">
        <v>2</v>
      </c>
      <c r="E64" s="130" t="n">
        <v>0</v>
      </c>
      <c r="F64" s="130" t="n">
        <v>0</v>
      </c>
      <c r="G64" s="131" t="n">
        <v>0</v>
      </c>
      <c r="H64" s="132" t="n">
        <v>3</v>
      </c>
      <c r="I64" s="27" t="n">
        <v>23</v>
      </c>
      <c r="J64" s="130" t="n">
        <v>18</v>
      </c>
      <c r="K64" s="130" t="n">
        <v>0</v>
      </c>
      <c r="L64" s="130" t="n">
        <v>0</v>
      </c>
      <c r="M64" s="131" t="n">
        <v>0</v>
      </c>
      <c r="N64" s="132" t="n">
        <v>41</v>
      </c>
      <c r="O64" s="27" t="n">
        <v>22</v>
      </c>
      <c r="P64" s="130" t="n">
        <v>18</v>
      </c>
      <c r="Q64" s="130" t="n">
        <v>0</v>
      </c>
      <c r="R64" s="130" t="n">
        <v>0</v>
      </c>
      <c r="S64" s="131" t="n">
        <v>0</v>
      </c>
      <c r="T64" s="132" t="n">
        <v>40</v>
      </c>
      <c r="U64" s="132" t="n">
        <v>84</v>
      </c>
    </row>
    <row r="65" customFormat="false" ht="14.4" hidden="false" customHeight="false" outlineLevel="0" collapsed="false">
      <c r="A65" s="25" t="s">
        <v>149</v>
      </c>
      <c r="B65" s="60" t="s">
        <v>150</v>
      </c>
      <c r="C65" s="27" t="n">
        <v>2</v>
      </c>
      <c r="D65" s="130" t="n">
        <v>4</v>
      </c>
      <c r="E65" s="130" t="n">
        <v>0</v>
      </c>
      <c r="F65" s="130" t="n">
        <v>0</v>
      </c>
      <c r="G65" s="131" t="n">
        <v>0</v>
      </c>
      <c r="H65" s="132" t="n">
        <v>6</v>
      </c>
      <c r="I65" s="27" t="n">
        <v>24</v>
      </c>
      <c r="J65" s="130" t="n">
        <v>27</v>
      </c>
      <c r="K65" s="130" t="n">
        <v>1</v>
      </c>
      <c r="L65" s="130" t="n">
        <v>1</v>
      </c>
      <c r="M65" s="131" t="n">
        <v>0</v>
      </c>
      <c r="N65" s="132" t="n">
        <v>53</v>
      </c>
      <c r="O65" s="27" t="n">
        <v>21</v>
      </c>
      <c r="P65" s="130" t="n">
        <v>12</v>
      </c>
      <c r="Q65" s="130" t="n">
        <v>0</v>
      </c>
      <c r="R65" s="130" t="n">
        <v>0</v>
      </c>
      <c r="S65" s="131" t="n">
        <v>0</v>
      </c>
      <c r="T65" s="132" t="n">
        <v>33</v>
      </c>
      <c r="U65" s="132" t="n">
        <v>92</v>
      </c>
    </row>
    <row r="66" customFormat="false" ht="14.4" hidden="false" customHeight="false" outlineLevel="0" collapsed="false">
      <c r="A66" s="25" t="s">
        <v>151</v>
      </c>
      <c r="B66" s="60" t="s">
        <v>152</v>
      </c>
      <c r="C66" s="27" t="n">
        <v>5</v>
      </c>
      <c r="D66" s="130" t="n">
        <v>13</v>
      </c>
      <c r="E66" s="130" t="n">
        <v>0</v>
      </c>
      <c r="F66" s="130" t="n">
        <v>1</v>
      </c>
      <c r="G66" s="131" t="n">
        <v>0</v>
      </c>
      <c r="H66" s="132" t="n">
        <v>19</v>
      </c>
      <c r="I66" s="27" t="n">
        <v>52</v>
      </c>
      <c r="J66" s="130" t="n">
        <v>133</v>
      </c>
      <c r="K66" s="130" t="n">
        <v>21</v>
      </c>
      <c r="L66" s="130" t="n">
        <v>0</v>
      </c>
      <c r="M66" s="131" t="n">
        <v>0</v>
      </c>
      <c r="N66" s="132" t="n">
        <v>206</v>
      </c>
      <c r="O66" s="27" t="n">
        <v>47</v>
      </c>
      <c r="P66" s="130" t="n">
        <v>116</v>
      </c>
      <c r="Q66" s="130" t="n">
        <v>15</v>
      </c>
      <c r="R66" s="130" t="n">
        <v>5</v>
      </c>
      <c r="S66" s="131" t="n">
        <v>0</v>
      </c>
      <c r="T66" s="132" t="n">
        <v>183</v>
      </c>
      <c r="U66" s="132" t="n">
        <v>408</v>
      </c>
    </row>
    <row r="67" customFormat="false" ht="14.4" hidden="false" customHeight="false" outlineLevel="0" collapsed="false">
      <c r="A67" s="25" t="s">
        <v>153</v>
      </c>
      <c r="B67" s="60" t="s">
        <v>154</v>
      </c>
      <c r="C67" s="27" t="n">
        <v>6</v>
      </c>
      <c r="D67" s="130" t="n">
        <v>3</v>
      </c>
      <c r="E67" s="130" t="n">
        <v>0</v>
      </c>
      <c r="F67" s="130" t="n">
        <v>0</v>
      </c>
      <c r="G67" s="131" t="n">
        <v>0</v>
      </c>
      <c r="H67" s="132" t="n">
        <v>9</v>
      </c>
      <c r="I67" s="27" t="n">
        <v>35</v>
      </c>
      <c r="J67" s="130" t="n">
        <v>31</v>
      </c>
      <c r="K67" s="130" t="n">
        <v>1</v>
      </c>
      <c r="L67" s="130" t="n">
        <v>0</v>
      </c>
      <c r="M67" s="131" t="n">
        <v>0</v>
      </c>
      <c r="N67" s="132" t="n">
        <v>67</v>
      </c>
      <c r="O67" s="27" t="n">
        <v>10</v>
      </c>
      <c r="P67" s="130" t="n">
        <v>17</v>
      </c>
      <c r="Q67" s="130" t="n">
        <v>2</v>
      </c>
      <c r="R67" s="130" t="n">
        <v>3</v>
      </c>
      <c r="S67" s="131" t="n">
        <v>0</v>
      </c>
      <c r="T67" s="132" t="n">
        <v>32</v>
      </c>
      <c r="U67" s="132" t="n">
        <v>108</v>
      </c>
    </row>
    <row r="68" customFormat="false" ht="14.4" hidden="false" customHeight="false" outlineLevel="0" collapsed="false">
      <c r="A68" s="25" t="s">
        <v>155</v>
      </c>
      <c r="B68" s="58" t="s">
        <v>156</v>
      </c>
      <c r="C68" s="27" t="n">
        <v>11</v>
      </c>
      <c r="D68" s="130" t="n">
        <v>7</v>
      </c>
      <c r="E68" s="130" t="n">
        <v>1</v>
      </c>
      <c r="F68" s="130" t="n">
        <v>0</v>
      </c>
      <c r="G68" s="131" t="n">
        <v>0</v>
      </c>
      <c r="H68" s="132" t="n">
        <v>19</v>
      </c>
      <c r="I68" s="27" t="n">
        <v>103</v>
      </c>
      <c r="J68" s="130" t="n">
        <v>101</v>
      </c>
      <c r="K68" s="130" t="n">
        <v>6</v>
      </c>
      <c r="L68" s="130" t="n">
        <v>1</v>
      </c>
      <c r="M68" s="131" t="n">
        <v>0</v>
      </c>
      <c r="N68" s="132" t="n">
        <v>211</v>
      </c>
      <c r="O68" s="27" t="n">
        <v>34</v>
      </c>
      <c r="P68" s="130" t="n">
        <v>41</v>
      </c>
      <c r="Q68" s="130" t="n">
        <v>2</v>
      </c>
      <c r="R68" s="130" t="n">
        <v>1</v>
      </c>
      <c r="S68" s="131" t="n">
        <v>0</v>
      </c>
      <c r="T68" s="132" t="n">
        <v>78</v>
      </c>
      <c r="U68" s="132" t="n">
        <v>308</v>
      </c>
    </row>
    <row r="69" customFormat="false" ht="14.4" hidden="false" customHeight="false" outlineLevel="0" collapsed="false">
      <c r="A69" s="25" t="s">
        <v>157</v>
      </c>
      <c r="B69" s="60" t="s">
        <v>158</v>
      </c>
      <c r="C69" s="27" t="n">
        <v>30</v>
      </c>
      <c r="D69" s="130" t="n">
        <v>39</v>
      </c>
      <c r="E69" s="130" t="n">
        <v>0</v>
      </c>
      <c r="F69" s="130" t="n">
        <v>1</v>
      </c>
      <c r="G69" s="131" t="n">
        <v>0</v>
      </c>
      <c r="H69" s="132" t="n">
        <v>70</v>
      </c>
      <c r="I69" s="27" t="n">
        <v>210</v>
      </c>
      <c r="J69" s="130" t="n">
        <v>284</v>
      </c>
      <c r="K69" s="130" t="n">
        <v>9</v>
      </c>
      <c r="L69" s="130" t="n">
        <v>6</v>
      </c>
      <c r="M69" s="131" t="n">
        <v>0</v>
      </c>
      <c r="N69" s="132" t="n">
        <v>509</v>
      </c>
      <c r="O69" s="27" t="n">
        <v>57</v>
      </c>
      <c r="P69" s="130" t="n">
        <v>89</v>
      </c>
      <c r="Q69" s="130" t="n">
        <v>7</v>
      </c>
      <c r="R69" s="130" t="n">
        <v>4</v>
      </c>
      <c r="S69" s="131" t="n">
        <v>0</v>
      </c>
      <c r="T69" s="132" t="n">
        <v>157</v>
      </c>
      <c r="U69" s="132" t="n">
        <v>736</v>
      </c>
    </row>
    <row r="70" customFormat="false" ht="14.4" hidden="false" customHeight="false" outlineLevel="0" collapsed="false">
      <c r="A70" s="25" t="s">
        <v>159</v>
      </c>
      <c r="B70" s="58" t="s">
        <v>160</v>
      </c>
      <c r="C70" s="27" t="n">
        <v>11</v>
      </c>
      <c r="D70" s="130" t="n">
        <v>9</v>
      </c>
      <c r="E70" s="130" t="n">
        <v>0</v>
      </c>
      <c r="F70" s="130" t="n">
        <v>0</v>
      </c>
      <c r="G70" s="131" t="n">
        <v>0</v>
      </c>
      <c r="H70" s="132" t="n">
        <v>20</v>
      </c>
      <c r="I70" s="27" t="n">
        <v>82</v>
      </c>
      <c r="J70" s="130" t="n">
        <v>76</v>
      </c>
      <c r="K70" s="130" t="n">
        <v>3</v>
      </c>
      <c r="L70" s="130" t="n">
        <v>1</v>
      </c>
      <c r="M70" s="131" t="n">
        <v>0</v>
      </c>
      <c r="N70" s="132" t="n">
        <v>162</v>
      </c>
      <c r="O70" s="27" t="n">
        <v>24</v>
      </c>
      <c r="P70" s="130" t="n">
        <v>22</v>
      </c>
      <c r="Q70" s="130" t="n">
        <v>1</v>
      </c>
      <c r="R70" s="130" t="n">
        <v>0</v>
      </c>
      <c r="S70" s="131" t="n">
        <v>0</v>
      </c>
      <c r="T70" s="132" t="n">
        <v>47</v>
      </c>
      <c r="U70" s="132" t="n">
        <v>229</v>
      </c>
    </row>
    <row r="71" customFormat="false" ht="14.4" hidden="false" customHeight="false" outlineLevel="0" collapsed="false">
      <c r="A71" s="25" t="s">
        <v>161</v>
      </c>
      <c r="B71" s="58" t="s">
        <v>162</v>
      </c>
      <c r="C71" s="27" t="n">
        <v>6</v>
      </c>
      <c r="D71" s="130" t="n">
        <v>17</v>
      </c>
      <c r="E71" s="130" t="n">
        <v>0</v>
      </c>
      <c r="F71" s="130" t="n">
        <v>0</v>
      </c>
      <c r="G71" s="131" t="n">
        <v>0</v>
      </c>
      <c r="H71" s="132" t="n">
        <v>23</v>
      </c>
      <c r="I71" s="27" t="n">
        <v>25</v>
      </c>
      <c r="J71" s="130" t="n">
        <v>61</v>
      </c>
      <c r="K71" s="130" t="n">
        <v>2</v>
      </c>
      <c r="L71" s="130" t="n">
        <v>2</v>
      </c>
      <c r="M71" s="131" t="n">
        <v>0</v>
      </c>
      <c r="N71" s="132" t="n">
        <v>90</v>
      </c>
      <c r="O71" s="27" t="n">
        <v>12</v>
      </c>
      <c r="P71" s="130" t="n">
        <v>20</v>
      </c>
      <c r="Q71" s="130" t="n">
        <v>2</v>
      </c>
      <c r="R71" s="130" t="n">
        <v>2</v>
      </c>
      <c r="S71" s="131" t="n">
        <v>0</v>
      </c>
      <c r="T71" s="132" t="n">
        <v>36</v>
      </c>
      <c r="U71" s="132" t="n">
        <v>149</v>
      </c>
    </row>
    <row r="72" customFormat="false" ht="14.4" hidden="false" customHeight="false" outlineLevel="0" collapsed="false">
      <c r="A72" s="25" t="s">
        <v>163</v>
      </c>
      <c r="B72" s="60" t="s">
        <v>164</v>
      </c>
      <c r="C72" s="27" t="n">
        <v>3</v>
      </c>
      <c r="D72" s="130" t="n">
        <v>1</v>
      </c>
      <c r="E72" s="130" t="n">
        <v>2</v>
      </c>
      <c r="F72" s="130" t="n">
        <v>1</v>
      </c>
      <c r="G72" s="131" t="n">
        <v>0</v>
      </c>
      <c r="H72" s="132" t="n">
        <v>7</v>
      </c>
      <c r="I72" s="27" t="n">
        <v>20</v>
      </c>
      <c r="J72" s="130" t="n">
        <v>32</v>
      </c>
      <c r="K72" s="130" t="n">
        <v>2</v>
      </c>
      <c r="L72" s="130" t="n">
        <v>0</v>
      </c>
      <c r="M72" s="131" t="n">
        <v>0</v>
      </c>
      <c r="N72" s="132" t="n">
        <v>54</v>
      </c>
      <c r="O72" s="27" t="n">
        <v>5</v>
      </c>
      <c r="P72" s="130" t="n">
        <v>4</v>
      </c>
      <c r="Q72" s="130" t="n">
        <v>0</v>
      </c>
      <c r="R72" s="130" t="n">
        <v>0</v>
      </c>
      <c r="S72" s="131" t="n">
        <v>0</v>
      </c>
      <c r="T72" s="132" t="n">
        <v>9</v>
      </c>
      <c r="U72" s="132" t="n">
        <v>70</v>
      </c>
    </row>
    <row r="73" customFormat="false" ht="14.4" hidden="false" customHeight="false" outlineLevel="0" collapsed="false">
      <c r="A73" s="25" t="s">
        <v>165</v>
      </c>
      <c r="B73" s="58" t="s">
        <v>166</v>
      </c>
      <c r="C73" s="27" t="n">
        <v>5</v>
      </c>
      <c r="D73" s="130" t="n">
        <v>11</v>
      </c>
      <c r="E73" s="130" t="n">
        <v>1</v>
      </c>
      <c r="F73" s="130" t="n">
        <v>0</v>
      </c>
      <c r="G73" s="131" t="n">
        <v>0</v>
      </c>
      <c r="H73" s="132" t="n">
        <v>17</v>
      </c>
      <c r="I73" s="27" t="n">
        <v>21</v>
      </c>
      <c r="J73" s="130" t="n">
        <v>19</v>
      </c>
      <c r="K73" s="130" t="n">
        <v>0</v>
      </c>
      <c r="L73" s="130" t="n">
        <v>0</v>
      </c>
      <c r="M73" s="131" t="n">
        <v>0</v>
      </c>
      <c r="N73" s="132" t="n">
        <v>40</v>
      </c>
      <c r="O73" s="27" t="n">
        <v>0</v>
      </c>
      <c r="P73" s="130" t="n">
        <v>6</v>
      </c>
      <c r="Q73" s="130" t="n">
        <v>0</v>
      </c>
      <c r="R73" s="130" t="n">
        <v>0</v>
      </c>
      <c r="S73" s="131" t="n">
        <v>0</v>
      </c>
      <c r="T73" s="132" t="n">
        <v>6</v>
      </c>
      <c r="U73" s="132" t="n">
        <v>63</v>
      </c>
    </row>
    <row r="74" customFormat="false" ht="14.4" hidden="false" customHeight="false" outlineLevel="0" collapsed="false">
      <c r="A74" s="25" t="s">
        <v>167</v>
      </c>
      <c r="B74" s="58" t="s">
        <v>168</v>
      </c>
      <c r="C74" s="27" t="n">
        <v>8</v>
      </c>
      <c r="D74" s="130" t="n">
        <v>44</v>
      </c>
      <c r="E74" s="130" t="n">
        <v>0</v>
      </c>
      <c r="F74" s="130" t="n">
        <v>0</v>
      </c>
      <c r="G74" s="131" t="n">
        <v>1</v>
      </c>
      <c r="H74" s="132" t="n">
        <v>53</v>
      </c>
      <c r="I74" s="27" t="n">
        <v>66</v>
      </c>
      <c r="J74" s="130" t="n">
        <v>152</v>
      </c>
      <c r="K74" s="130" t="n">
        <v>14</v>
      </c>
      <c r="L74" s="130" t="n">
        <v>3</v>
      </c>
      <c r="M74" s="131" t="n">
        <v>0</v>
      </c>
      <c r="N74" s="132" t="n">
        <v>235</v>
      </c>
      <c r="O74" s="27" t="n">
        <v>23</v>
      </c>
      <c r="P74" s="130" t="n">
        <v>70</v>
      </c>
      <c r="Q74" s="130" t="n">
        <v>5</v>
      </c>
      <c r="R74" s="130" t="n">
        <v>1</v>
      </c>
      <c r="S74" s="131" t="n">
        <v>0</v>
      </c>
      <c r="T74" s="132" t="n">
        <v>99</v>
      </c>
      <c r="U74" s="132" t="n">
        <v>387</v>
      </c>
    </row>
    <row r="75" customFormat="false" ht="14.4" hidden="false" customHeight="false" outlineLevel="0" collapsed="false">
      <c r="A75" s="25" t="s">
        <v>169</v>
      </c>
      <c r="B75" s="58" t="s">
        <v>170</v>
      </c>
      <c r="C75" s="27" t="n">
        <v>886</v>
      </c>
      <c r="D75" s="130" t="n">
        <v>2560</v>
      </c>
      <c r="E75" s="130" t="n">
        <v>62</v>
      </c>
      <c r="F75" s="130" t="n">
        <v>7</v>
      </c>
      <c r="G75" s="131" t="n">
        <v>1</v>
      </c>
      <c r="H75" s="132" t="n">
        <v>3516</v>
      </c>
      <c r="I75" s="27" t="n">
        <v>1128</v>
      </c>
      <c r="J75" s="130" t="n">
        <v>4349</v>
      </c>
      <c r="K75" s="130" t="n">
        <v>194</v>
      </c>
      <c r="L75" s="130" t="n">
        <v>38</v>
      </c>
      <c r="M75" s="131" t="n">
        <v>2</v>
      </c>
      <c r="N75" s="132" t="n">
        <v>5711</v>
      </c>
      <c r="O75" s="27" t="n">
        <v>235</v>
      </c>
      <c r="P75" s="130" t="n">
        <v>766</v>
      </c>
      <c r="Q75" s="130" t="n">
        <v>60</v>
      </c>
      <c r="R75" s="130" t="n">
        <v>25</v>
      </c>
      <c r="S75" s="131" t="n">
        <v>0</v>
      </c>
      <c r="T75" s="132" t="n">
        <v>1086</v>
      </c>
      <c r="U75" s="132" t="n">
        <v>10313</v>
      </c>
    </row>
    <row r="76" customFormat="false" ht="14.4" hidden="false" customHeight="false" outlineLevel="0" collapsed="false">
      <c r="A76" s="25" t="s">
        <v>171</v>
      </c>
      <c r="B76" s="58" t="s">
        <v>172</v>
      </c>
      <c r="C76" s="27" t="n">
        <v>1</v>
      </c>
      <c r="D76" s="130" t="n">
        <v>3</v>
      </c>
      <c r="E76" s="130" t="n">
        <v>1</v>
      </c>
      <c r="F76" s="130" t="n">
        <v>0</v>
      </c>
      <c r="G76" s="131" t="n">
        <v>0</v>
      </c>
      <c r="H76" s="132" t="n">
        <v>5</v>
      </c>
      <c r="I76" s="27" t="n">
        <v>13</v>
      </c>
      <c r="J76" s="130" t="n">
        <v>25</v>
      </c>
      <c r="K76" s="130" t="n">
        <v>1</v>
      </c>
      <c r="L76" s="130" t="n">
        <v>0</v>
      </c>
      <c r="M76" s="131" t="n">
        <v>0</v>
      </c>
      <c r="N76" s="132" t="n">
        <v>39</v>
      </c>
      <c r="O76" s="27" t="n">
        <v>4</v>
      </c>
      <c r="P76" s="130" t="n">
        <v>18</v>
      </c>
      <c r="Q76" s="130" t="n">
        <v>1</v>
      </c>
      <c r="R76" s="130" t="n">
        <v>1</v>
      </c>
      <c r="S76" s="131" t="n">
        <v>0</v>
      </c>
      <c r="T76" s="132" t="n">
        <v>24</v>
      </c>
      <c r="U76" s="132" t="n">
        <v>68</v>
      </c>
    </row>
    <row r="77" customFormat="false" ht="14.4" hidden="false" customHeight="false" outlineLevel="0" collapsed="false">
      <c r="A77" s="25" t="s">
        <v>173</v>
      </c>
      <c r="B77" s="60" t="s">
        <v>174</v>
      </c>
      <c r="C77" s="27" t="n">
        <v>23</v>
      </c>
      <c r="D77" s="130" t="n">
        <v>69</v>
      </c>
      <c r="E77" s="130" t="n">
        <v>5</v>
      </c>
      <c r="F77" s="130" t="n">
        <v>0</v>
      </c>
      <c r="G77" s="131" t="n">
        <v>0</v>
      </c>
      <c r="H77" s="132" t="n">
        <v>97</v>
      </c>
      <c r="I77" s="27" t="n">
        <v>72</v>
      </c>
      <c r="J77" s="130" t="n">
        <v>284</v>
      </c>
      <c r="K77" s="130" t="n">
        <v>27</v>
      </c>
      <c r="L77" s="130" t="n">
        <v>4</v>
      </c>
      <c r="M77" s="131" t="n">
        <v>0</v>
      </c>
      <c r="N77" s="132" t="n">
        <v>387</v>
      </c>
      <c r="O77" s="27" t="n">
        <v>20</v>
      </c>
      <c r="P77" s="130" t="n">
        <v>86</v>
      </c>
      <c r="Q77" s="130" t="n">
        <v>14</v>
      </c>
      <c r="R77" s="130" t="n">
        <v>2</v>
      </c>
      <c r="S77" s="131" t="n">
        <v>0</v>
      </c>
      <c r="T77" s="132" t="n">
        <v>122</v>
      </c>
      <c r="U77" s="132" t="n">
        <v>606</v>
      </c>
    </row>
    <row r="78" customFormat="false" ht="14.4" hidden="false" customHeight="false" outlineLevel="0" collapsed="false">
      <c r="A78" s="25" t="s">
        <v>175</v>
      </c>
      <c r="B78" s="58" t="s">
        <v>176</v>
      </c>
      <c r="C78" s="27" t="n">
        <v>83</v>
      </c>
      <c r="D78" s="130" t="n">
        <v>412</v>
      </c>
      <c r="E78" s="130" t="n">
        <v>16</v>
      </c>
      <c r="F78" s="130" t="n">
        <v>5</v>
      </c>
      <c r="G78" s="131" t="n">
        <v>0</v>
      </c>
      <c r="H78" s="132" t="n">
        <v>516</v>
      </c>
      <c r="I78" s="27" t="n">
        <v>385</v>
      </c>
      <c r="J78" s="130" t="n">
        <v>2384</v>
      </c>
      <c r="K78" s="130" t="n">
        <v>142</v>
      </c>
      <c r="L78" s="130" t="n">
        <v>36</v>
      </c>
      <c r="M78" s="131" t="n">
        <v>0</v>
      </c>
      <c r="N78" s="132" t="n">
        <v>2947</v>
      </c>
      <c r="O78" s="27" t="n">
        <v>165</v>
      </c>
      <c r="P78" s="130" t="n">
        <v>939</v>
      </c>
      <c r="Q78" s="130" t="n">
        <v>77</v>
      </c>
      <c r="R78" s="130" t="n">
        <v>34</v>
      </c>
      <c r="S78" s="131" t="n">
        <v>0</v>
      </c>
      <c r="T78" s="132" t="n">
        <v>1215</v>
      </c>
      <c r="U78" s="132" t="n">
        <v>4678</v>
      </c>
    </row>
    <row r="79" customFormat="false" ht="28.8" hidden="false" customHeight="false" outlineLevel="0" collapsed="false">
      <c r="A79" s="25" t="s">
        <v>177</v>
      </c>
      <c r="B79" s="60" t="s">
        <v>178</v>
      </c>
      <c r="C79" s="27" t="n">
        <v>6</v>
      </c>
      <c r="D79" s="130" t="n">
        <v>15</v>
      </c>
      <c r="E79" s="130" t="n">
        <v>0</v>
      </c>
      <c r="F79" s="130" t="n">
        <v>0</v>
      </c>
      <c r="G79" s="131" t="n">
        <v>0</v>
      </c>
      <c r="H79" s="132" t="n">
        <v>21</v>
      </c>
      <c r="I79" s="27" t="n">
        <v>66</v>
      </c>
      <c r="J79" s="130" t="n">
        <v>99</v>
      </c>
      <c r="K79" s="130" t="n">
        <v>12</v>
      </c>
      <c r="L79" s="130" t="n">
        <v>0</v>
      </c>
      <c r="M79" s="131" t="n">
        <v>0</v>
      </c>
      <c r="N79" s="132" t="n">
        <v>177</v>
      </c>
      <c r="O79" s="27" t="n">
        <v>26</v>
      </c>
      <c r="P79" s="130" t="n">
        <v>44</v>
      </c>
      <c r="Q79" s="130" t="n">
        <v>4</v>
      </c>
      <c r="R79" s="130" t="n">
        <v>2</v>
      </c>
      <c r="S79" s="131" t="n">
        <v>0</v>
      </c>
      <c r="T79" s="132" t="n">
        <v>76</v>
      </c>
      <c r="U79" s="132" t="n">
        <v>274</v>
      </c>
    </row>
    <row r="80" customFormat="false" ht="14.4" hidden="false" customHeight="false" outlineLevel="0" collapsed="false">
      <c r="A80" s="25" t="s">
        <v>179</v>
      </c>
      <c r="B80" s="58" t="s">
        <v>180</v>
      </c>
      <c r="C80" s="27" t="n">
        <v>502</v>
      </c>
      <c r="D80" s="130" t="n">
        <v>813</v>
      </c>
      <c r="E80" s="130" t="n">
        <v>14</v>
      </c>
      <c r="F80" s="130" t="n">
        <v>0</v>
      </c>
      <c r="G80" s="131" t="n">
        <v>0</v>
      </c>
      <c r="H80" s="132" t="n">
        <v>1329</v>
      </c>
      <c r="I80" s="27" t="n">
        <v>3262</v>
      </c>
      <c r="J80" s="130" t="n">
        <v>7091</v>
      </c>
      <c r="K80" s="130" t="n">
        <v>390</v>
      </c>
      <c r="L80" s="130" t="n">
        <v>19</v>
      </c>
      <c r="M80" s="131" t="n">
        <v>0</v>
      </c>
      <c r="N80" s="132" t="n">
        <v>10762</v>
      </c>
      <c r="O80" s="27" t="n">
        <v>1538</v>
      </c>
      <c r="P80" s="130" t="n">
        <v>3276</v>
      </c>
      <c r="Q80" s="130" t="n">
        <v>290</v>
      </c>
      <c r="R80" s="130" t="n">
        <v>40</v>
      </c>
      <c r="S80" s="131" t="n">
        <v>1</v>
      </c>
      <c r="T80" s="132" t="n">
        <v>5145</v>
      </c>
      <c r="U80" s="132" t="n">
        <v>17236</v>
      </c>
    </row>
    <row r="81" customFormat="false" ht="14.4" hidden="false" customHeight="false" outlineLevel="0" collapsed="false">
      <c r="A81" s="25" t="s">
        <v>181</v>
      </c>
      <c r="B81" s="58" t="s">
        <v>182</v>
      </c>
      <c r="C81" s="27" t="n">
        <v>948</v>
      </c>
      <c r="D81" s="130" t="n">
        <v>158</v>
      </c>
      <c r="E81" s="130" t="n">
        <v>11</v>
      </c>
      <c r="F81" s="130" t="n">
        <v>2</v>
      </c>
      <c r="G81" s="131" t="n">
        <v>1</v>
      </c>
      <c r="H81" s="132" t="n">
        <v>1120</v>
      </c>
      <c r="I81" s="27" t="n">
        <v>2894</v>
      </c>
      <c r="J81" s="130" t="n">
        <v>2236</v>
      </c>
      <c r="K81" s="130" t="n">
        <v>183</v>
      </c>
      <c r="L81" s="130" t="n">
        <v>15</v>
      </c>
      <c r="M81" s="131" t="n">
        <v>0</v>
      </c>
      <c r="N81" s="132" t="n">
        <v>5328</v>
      </c>
      <c r="O81" s="27" t="n">
        <v>1525</v>
      </c>
      <c r="P81" s="130" t="n">
        <v>1464</v>
      </c>
      <c r="Q81" s="130" t="n">
        <v>232</v>
      </c>
      <c r="R81" s="130" t="n">
        <v>18</v>
      </c>
      <c r="S81" s="131" t="n">
        <v>1</v>
      </c>
      <c r="T81" s="132" t="n">
        <v>3240</v>
      </c>
      <c r="U81" s="132" t="n">
        <v>9688</v>
      </c>
    </row>
    <row r="82" customFormat="false" ht="14.4" hidden="false" customHeight="false" outlineLevel="0" collapsed="false">
      <c r="A82" s="25" t="s">
        <v>183</v>
      </c>
      <c r="B82" s="58" t="s">
        <v>184</v>
      </c>
      <c r="C82" s="27" t="n">
        <v>878</v>
      </c>
      <c r="D82" s="130" t="n">
        <v>371</v>
      </c>
      <c r="E82" s="130" t="n">
        <v>20</v>
      </c>
      <c r="F82" s="130" t="n">
        <v>1</v>
      </c>
      <c r="G82" s="131" t="n">
        <v>0</v>
      </c>
      <c r="H82" s="132" t="n">
        <v>1270</v>
      </c>
      <c r="I82" s="27" t="n">
        <v>4514</v>
      </c>
      <c r="J82" s="130" t="n">
        <v>2487</v>
      </c>
      <c r="K82" s="130" t="n">
        <v>147</v>
      </c>
      <c r="L82" s="130" t="n">
        <v>15</v>
      </c>
      <c r="M82" s="131" t="n">
        <v>0</v>
      </c>
      <c r="N82" s="132" t="n">
        <v>7163</v>
      </c>
      <c r="O82" s="27" t="n">
        <v>1364</v>
      </c>
      <c r="P82" s="130" t="n">
        <v>1139</v>
      </c>
      <c r="Q82" s="130" t="n">
        <v>88</v>
      </c>
      <c r="R82" s="130" t="n">
        <v>14</v>
      </c>
      <c r="S82" s="131" t="n">
        <v>0</v>
      </c>
      <c r="T82" s="132" t="n">
        <v>2605</v>
      </c>
      <c r="U82" s="132" t="n">
        <v>11038</v>
      </c>
    </row>
    <row r="83" customFormat="false" ht="14.4" hidden="false" customHeight="false" outlineLevel="0" collapsed="false">
      <c r="A83" s="25" t="s">
        <v>185</v>
      </c>
      <c r="B83" s="60" t="s">
        <v>186</v>
      </c>
      <c r="C83" s="27" t="n">
        <v>336</v>
      </c>
      <c r="D83" s="130" t="n">
        <v>497</v>
      </c>
      <c r="E83" s="130" t="n">
        <v>33</v>
      </c>
      <c r="F83" s="130" t="n">
        <v>1</v>
      </c>
      <c r="G83" s="131" t="n">
        <v>0</v>
      </c>
      <c r="H83" s="132" t="n">
        <v>867</v>
      </c>
      <c r="I83" s="27" t="n">
        <v>1154</v>
      </c>
      <c r="J83" s="130" t="n">
        <v>2106</v>
      </c>
      <c r="K83" s="130" t="n">
        <v>152</v>
      </c>
      <c r="L83" s="130" t="n">
        <v>17</v>
      </c>
      <c r="M83" s="131" t="n">
        <v>0</v>
      </c>
      <c r="N83" s="132" t="n">
        <v>3429</v>
      </c>
      <c r="O83" s="27" t="n">
        <v>492</v>
      </c>
      <c r="P83" s="130" t="n">
        <v>870</v>
      </c>
      <c r="Q83" s="130" t="n">
        <v>70</v>
      </c>
      <c r="R83" s="130" t="n">
        <v>13</v>
      </c>
      <c r="S83" s="131" t="n">
        <v>0</v>
      </c>
      <c r="T83" s="132" t="n">
        <v>1445</v>
      </c>
      <c r="U83" s="132" t="n">
        <v>5741</v>
      </c>
    </row>
    <row r="84" customFormat="false" ht="14.4" hidden="false" customHeight="false" outlineLevel="0" collapsed="false">
      <c r="A84" s="25" t="s">
        <v>187</v>
      </c>
      <c r="B84" s="58" t="s">
        <v>188</v>
      </c>
      <c r="C84" s="27" t="n">
        <v>121</v>
      </c>
      <c r="D84" s="130" t="n">
        <v>310</v>
      </c>
      <c r="E84" s="130" t="n">
        <v>21</v>
      </c>
      <c r="F84" s="130" t="n">
        <v>0</v>
      </c>
      <c r="G84" s="131" t="n">
        <v>0</v>
      </c>
      <c r="H84" s="132" t="n">
        <v>452</v>
      </c>
      <c r="I84" s="27" t="n">
        <v>797</v>
      </c>
      <c r="J84" s="130" t="n">
        <v>2448</v>
      </c>
      <c r="K84" s="130" t="n">
        <v>152</v>
      </c>
      <c r="L84" s="130" t="n">
        <v>27</v>
      </c>
      <c r="M84" s="131" t="n">
        <v>0</v>
      </c>
      <c r="N84" s="132" t="n">
        <v>3424</v>
      </c>
      <c r="O84" s="27" t="n">
        <v>354</v>
      </c>
      <c r="P84" s="130" t="n">
        <v>1170</v>
      </c>
      <c r="Q84" s="130" t="n">
        <v>69</v>
      </c>
      <c r="R84" s="130" t="n">
        <v>25</v>
      </c>
      <c r="S84" s="131" t="n">
        <v>0</v>
      </c>
      <c r="T84" s="132" t="n">
        <v>1618</v>
      </c>
      <c r="U84" s="132" t="n">
        <v>5494</v>
      </c>
    </row>
    <row r="85" customFormat="false" ht="14.4" hidden="false" customHeight="false" outlineLevel="0" collapsed="false">
      <c r="A85" s="25" t="s">
        <v>189</v>
      </c>
      <c r="B85" s="58" t="s">
        <v>190</v>
      </c>
      <c r="C85" s="27" t="n">
        <v>11</v>
      </c>
      <c r="D85" s="130" t="n">
        <v>19</v>
      </c>
      <c r="E85" s="130" t="n">
        <v>0</v>
      </c>
      <c r="F85" s="130" t="n">
        <v>0</v>
      </c>
      <c r="G85" s="131" t="n">
        <v>0</v>
      </c>
      <c r="H85" s="132" t="n">
        <v>30</v>
      </c>
      <c r="I85" s="27" t="n">
        <v>83</v>
      </c>
      <c r="J85" s="130" t="n">
        <v>126</v>
      </c>
      <c r="K85" s="130" t="n">
        <v>7</v>
      </c>
      <c r="L85" s="130" t="n">
        <v>3</v>
      </c>
      <c r="M85" s="131" t="n">
        <v>0</v>
      </c>
      <c r="N85" s="132" t="n">
        <v>219</v>
      </c>
      <c r="O85" s="27" t="n">
        <v>35</v>
      </c>
      <c r="P85" s="130" t="n">
        <v>40</v>
      </c>
      <c r="Q85" s="130" t="n">
        <v>4</v>
      </c>
      <c r="R85" s="130" t="n">
        <v>1</v>
      </c>
      <c r="S85" s="131" t="n">
        <v>0</v>
      </c>
      <c r="T85" s="132" t="n">
        <v>80</v>
      </c>
      <c r="U85" s="132" t="n">
        <v>329</v>
      </c>
    </row>
    <row r="86" customFormat="false" ht="14.4" hidden="false" customHeight="false" outlineLevel="0" collapsed="false">
      <c r="A86" s="25" t="s">
        <v>191</v>
      </c>
      <c r="B86" s="58" t="s">
        <v>192</v>
      </c>
      <c r="C86" s="27" t="n">
        <v>4</v>
      </c>
      <c r="D86" s="130" t="n">
        <v>19</v>
      </c>
      <c r="E86" s="130" t="n">
        <v>0</v>
      </c>
      <c r="F86" s="130" t="n">
        <v>0</v>
      </c>
      <c r="G86" s="131" t="n">
        <v>0</v>
      </c>
      <c r="H86" s="132" t="n">
        <v>23</v>
      </c>
      <c r="I86" s="27" t="n">
        <v>41</v>
      </c>
      <c r="J86" s="130" t="n">
        <v>100</v>
      </c>
      <c r="K86" s="130" t="n">
        <v>6</v>
      </c>
      <c r="L86" s="130" t="n">
        <v>1</v>
      </c>
      <c r="M86" s="131" t="n">
        <v>0</v>
      </c>
      <c r="N86" s="132" t="n">
        <v>148</v>
      </c>
      <c r="O86" s="27" t="n">
        <v>18</v>
      </c>
      <c r="P86" s="130" t="n">
        <v>38</v>
      </c>
      <c r="Q86" s="130" t="n">
        <v>3</v>
      </c>
      <c r="R86" s="130" t="n">
        <v>0</v>
      </c>
      <c r="S86" s="131" t="n">
        <v>0</v>
      </c>
      <c r="T86" s="132" t="n">
        <v>59</v>
      </c>
      <c r="U86" s="132" t="n">
        <v>230</v>
      </c>
    </row>
    <row r="87" customFormat="false" ht="14.4" hidden="false" customHeight="false" outlineLevel="0" collapsed="false">
      <c r="A87" s="25" t="s">
        <v>193</v>
      </c>
      <c r="B87" s="60" t="s">
        <v>194</v>
      </c>
      <c r="C87" s="27" t="n">
        <v>1</v>
      </c>
      <c r="D87" s="130" t="n">
        <v>1</v>
      </c>
      <c r="E87" s="130" t="n">
        <v>1</v>
      </c>
      <c r="F87" s="130" t="n">
        <v>0</v>
      </c>
      <c r="G87" s="131" t="n">
        <v>0</v>
      </c>
      <c r="H87" s="132" t="n">
        <v>3</v>
      </c>
      <c r="I87" s="27" t="n">
        <v>5</v>
      </c>
      <c r="J87" s="130" t="n">
        <v>7</v>
      </c>
      <c r="K87" s="130" t="n">
        <v>2</v>
      </c>
      <c r="L87" s="130" t="n">
        <v>0</v>
      </c>
      <c r="M87" s="131" t="n">
        <v>0</v>
      </c>
      <c r="N87" s="132" t="n">
        <v>14</v>
      </c>
      <c r="O87" s="27" t="n">
        <v>0</v>
      </c>
      <c r="P87" s="130" t="n">
        <v>6</v>
      </c>
      <c r="Q87" s="130" t="n">
        <v>0</v>
      </c>
      <c r="R87" s="130" t="n">
        <v>0</v>
      </c>
      <c r="S87" s="131" t="n">
        <v>0</v>
      </c>
      <c r="T87" s="132" t="n">
        <v>6</v>
      </c>
      <c r="U87" s="132" t="n">
        <v>23</v>
      </c>
    </row>
    <row r="88" customFormat="false" ht="14.4" hidden="false" customHeight="false" outlineLevel="0" collapsed="false">
      <c r="A88" s="25" t="s">
        <v>195</v>
      </c>
      <c r="B88" s="60" t="s">
        <v>196</v>
      </c>
      <c r="C88" s="27" t="n">
        <v>228</v>
      </c>
      <c r="D88" s="130" t="n">
        <v>320</v>
      </c>
      <c r="E88" s="130" t="n">
        <v>27</v>
      </c>
      <c r="F88" s="130" t="n">
        <v>0</v>
      </c>
      <c r="G88" s="131" t="n">
        <v>1</v>
      </c>
      <c r="H88" s="132" t="n">
        <v>576</v>
      </c>
      <c r="I88" s="27" t="n">
        <v>321</v>
      </c>
      <c r="J88" s="130" t="n">
        <v>308</v>
      </c>
      <c r="K88" s="130" t="n">
        <v>35</v>
      </c>
      <c r="L88" s="130" t="n">
        <v>6</v>
      </c>
      <c r="M88" s="131" t="n">
        <v>0</v>
      </c>
      <c r="N88" s="132" t="n">
        <v>670</v>
      </c>
      <c r="O88" s="27" t="n">
        <v>36</v>
      </c>
      <c r="P88" s="130" t="n">
        <v>90</v>
      </c>
      <c r="Q88" s="130" t="n">
        <v>4</v>
      </c>
      <c r="R88" s="130" t="n">
        <v>1</v>
      </c>
      <c r="S88" s="131" t="n">
        <v>0</v>
      </c>
      <c r="T88" s="132" t="n">
        <v>131</v>
      </c>
      <c r="U88" s="132" t="n">
        <v>1377</v>
      </c>
    </row>
    <row r="89" customFormat="false" ht="14.4" hidden="false" customHeight="false" outlineLevel="0" collapsed="false">
      <c r="A89" s="25" t="s">
        <v>197</v>
      </c>
      <c r="B89" s="60" t="s">
        <v>198</v>
      </c>
      <c r="C89" s="27" t="n">
        <v>16</v>
      </c>
      <c r="D89" s="130" t="n">
        <v>23</v>
      </c>
      <c r="E89" s="130" t="n">
        <v>3</v>
      </c>
      <c r="F89" s="130" t="n">
        <v>0</v>
      </c>
      <c r="G89" s="131" t="n">
        <v>0</v>
      </c>
      <c r="H89" s="132" t="n">
        <v>42</v>
      </c>
      <c r="I89" s="27" t="n">
        <v>106</v>
      </c>
      <c r="J89" s="130" t="n">
        <v>124</v>
      </c>
      <c r="K89" s="130" t="n">
        <v>10</v>
      </c>
      <c r="L89" s="130" t="n">
        <v>0</v>
      </c>
      <c r="M89" s="131" t="n">
        <v>0</v>
      </c>
      <c r="N89" s="132" t="n">
        <v>240</v>
      </c>
      <c r="O89" s="27" t="n">
        <v>42</v>
      </c>
      <c r="P89" s="130" t="n">
        <v>69</v>
      </c>
      <c r="Q89" s="130" t="n">
        <v>3</v>
      </c>
      <c r="R89" s="130" t="n">
        <v>3</v>
      </c>
      <c r="S89" s="131" t="n">
        <v>0</v>
      </c>
      <c r="T89" s="132" t="n">
        <v>117</v>
      </c>
      <c r="U89" s="132" t="n">
        <v>399</v>
      </c>
    </row>
    <row r="90" customFormat="false" ht="14.4" hidden="false" customHeight="false" outlineLevel="0" collapsed="false">
      <c r="A90" s="25" t="s">
        <v>199</v>
      </c>
      <c r="B90" s="60" t="s">
        <v>200</v>
      </c>
      <c r="C90" s="27" t="n">
        <v>2</v>
      </c>
      <c r="D90" s="130" t="n">
        <v>4</v>
      </c>
      <c r="E90" s="130" t="n">
        <v>0</v>
      </c>
      <c r="F90" s="130" t="n">
        <v>0</v>
      </c>
      <c r="G90" s="131" t="n">
        <v>0</v>
      </c>
      <c r="H90" s="132" t="n">
        <v>6</v>
      </c>
      <c r="I90" s="27" t="n">
        <v>0</v>
      </c>
      <c r="J90" s="130" t="n">
        <v>12</v>
      </c>
      <c r="K90" s="130" t="n">
        <v>0</v>
      </c>
      <c r="L90" s="130" t="n">
        <v>0</v>
      </c>
      <c r="M90" s="131" t="n">
        <v>0</v>
      </c>
      <c r="N90" s="132" t="n">
        <v>12</v>
      </c>
      <c r="O90" s="27" t="n">
        <v>3</v>
      </c>
      <c r="P90" s="130" t="n">
        <v>3</v>
      </c>
      <c r="Q90" s="130" t="n">
        <v>1</v>
      </c>
      <c r="R90" s="130" t="n">
        <v>0</v>
      </c>
      <c r="S90" s="131" t="n">
        <v>0</v>
      </c>
      <c r="T90" s="132" t="n">
        <v>7</v>
      </c>
      <c r="U90" s="132" t="n">
        <v>25</v>
      </c>
    </row>
    <row r="91" customFormat="false" ht="14.4" hidden="false" customHeight="false" outlineLevel="0" collapsed="false">
      <c r="A91" s="25" t="s">
        <v>201</v>
      </c>
      <c r="B91" s="58" t="s">
        <v>202</v>
      </c>
      <c r="C91" s="27" t="n">
        <v>9</v>
      </c>
      <c r="D91" s="130" t="n">
        <v>36</v>
      </c>
      <c r="E91" s="130" t="n">
        <v>3</v>
      </c>
      <c r="F91" s="130" t="n">
        <v>0</v>
      </c>
      <c r="G91" s="131" t="n">
        <v>0</v>
      </c>
      <c r="H91" s="132" t="n">
        <v>48</v>
      </c>
      <c r="I91" s="27" t="n">
        <v>38</v>
      </c>
      <c r="J91" s="130" t="n">
        <v>148</v>
      </c>
      <c r="K91" s="130" t="n">
        <v>8</v>
      </c>
      <c r="L91" s="130" t="n">
        <v>4</v>
      </c>
      <c r="M91" s="131" t="n">
        <v>0</v>
      </c>
      <c r="N91" s="132" t="n">
        <v>198</v>
      </c>
      <c r="O91" s="27" t="n">
        <v>26</v>
      </c>
      <c r="P91" s="130" t="n">
        <v>84</v>
      </c>
      <c r="Q91" s="130" t="n">
        <v>6</v>
      </c>
      <c r="R91" s="130" t="n">
        <v>1</v>
      </c>
      <c r="S91" s="131" t="n">
        <v>1</v>
      </c>
      <c r="T91" s="132" t="n">
        <v>118</v>
      </c>
      <c r="U91" s="132" t="n">
        <v>364</v>
      </c>
    </row>
    <row r="92" customFormat="false" ht="14.4" hidden="false" customHeight="false" outlineLevel="0" collapsed="false">
      <c r="A92" s="25" t="s">
        <v>203</v>
      </c>
      <c r="B92" s="58" t="s">
        <v>204</v>
      </c>
      <c r="C92" s="27" t="n">
        <v>0</v>
      </c>
      <c r="D92" s="130" t="n">
        <v>1</v>
      </c>
      <c r="E92" s="130" t="n">
        <v>0</v>
      </c>
      <c r="F92" s="130" t="n">
        <v>0</v>
      </c>
      <c r="G92" s="131" t="n">
        <v>0</v>
      </c>
      <c r="H92" s="132" t="n">
        <v>1</v>
      </c>
      <c r="I92" s="27" t="n">
        <v>1</v>
      </c>
      <c r="J92" s="130" t="n">
        <v>6</v>
      </c>
      <c r="K92" s="130" t="n">
        <v>0</v>
      </c>
      <c r="L92" s="130" t="n">
        <v>0</v>
      </c>
      <c r="M92" s="131" t="n">
        <v>0</v>
      </c>
      <c r="N92" s="132" t="n">
        <v>7</v>
      </c>
      <c r="O92" s="27" t="n">
        <v>1</v>
      </c>
      <c r="P92" s="130" t="n">
        <v>5</v>
      </c>
      <c r="Q92" s="130" t="n">
        <v>4</v>
      </c>
      <c r="R92" s="130" t="n">
        <v>0</v>
      </c>
      <c r="S92" s="131" t="n">
        <v>1</v>
      </c>
      <c r="T92" s="132" t="n">
        <v>11</v>
      </c>
      <c r="U92" s="132" t="n">
        <v>19</v>
      </c>
    </row>
    <row r="93" customFormat="false" ht="28.8" hidden="false" customHeight="false" outlineLevel="0" collapsed="false">
      <c r="A93" s="25" t="s">
        <v>205</v>
      </c>
      <c r="B93" s="58" t="s">
        <v>206</v>
      </c>
      <c r="C93" s="27" t="n">
        <v>0</v>
      </c>
      <c r="D93" s="130" t="n">
        <v>0</v>
      </c>
      <c r="E93" s="130" t="n">
        <v>0</v>
      </c>
      <c r="F93" s="130" t="n">
        <v>0</v>
      </c>
      <c r="G93" s="131" t="n">
        <v>0</v>
      </c>
      <c r="H93" s="132" t="n">
        <v>0</v>
      </c>
      <c r="I93" s="27" t="n">
        <v>0</v>
      </c>
      <c r="J93" s="130" t="n">
        <v>0</v>
      </c>
      <c r="K93" s="130" t="n">
        <v>0</v>
      </c>
      <c r="L93" s="130" t="n">
        <v>0</v>
      </c>
      <c r="M93" s="131" t="n">
        <v>0</v>
      </c>
      <c r="N93" s="132" t="n">
        <v>0</v>
      </c>
      <c r="O93" s="27" t="n">
        <v>0</v>
      </c>
      <c r="P93" s="130" t="n">
        <v>0</v>
      </c>
      <c r="Q93" s="130" t="n">
        <v>0</v>
      </c>
      <c r="R93" s="130" t="n">
        <v>0</v>
      </c>
      <c r="S93" s="131" t="n">
        <v>0</v>
      </c>
      <c r="T93" s="132" t="n">
        <v>0</v>
      </c>
      <c r="U93" s="132" t="n">
        <v>0</v>
      </c>
    </row>
    <row r="94" customFormat="false" ht="15" hidden="false" customHeight="false" outlineLevel="0" collapsed="false">
      <c r="A94" s="33" t="s">
        <v>207</v>
      </c>
      <c r="B94" s="62" t="s">
        <v>208</v>
      </c>
      <c r="C94" s="27" t="n">
        <v>1</v>
      </c>
      <c r="D94" s="130" t="n">
        <v>2</v>
      </c>
      <c r="E94" s="130" t="n">
        <v>0</v>
      </c>
      <c r="F94" s="130" t="n">
        <v>0</v>
      </c>
      <c r="G94" s="131" t="n">
        <v>0</v>
      </c>
      <c r="H94" s="132" t="n">
        <v>3</v>
      </c>
      <c r="I94" s="27" t="n">
        <v>12</v>
      </c>
      <c r="J94" s="130" t="n">
        <v>26</v>
      </c>
      <c r="K94" s="130" t="n">
        <v>0</v>
      </c>
      <c r="L94" s="130" t="n">
        <v>0</v>
      </c>
      <c r="M94" s="131" t="n">
        <v>0</v>
      </c>
      <c r="N94" s="132" t="n">
        <v>38</v>
      </c>
      <c r="O94" s="27" t="n">
        <v>11</v>
      </c>
      <c r="P94" s="130" t="n">
        <v>23</v>
      </c>
      <c r="Q94" s="130" t="n">
        <v>5</v>
      </c>
      <c r="R94" s="130" t="n">
        <v>0</v>
      </c>
      <c r="S94" s="131" t="n">
        <v>0</v>
      </c>
      <c r="T94" s="132" t="n">
        <v>39</v>
      </c>
      <c r="U94" s="132" t="n">
        <v>80</v>
      </c>
    </row>
    <row r="95" customFormat="false" ht="15" hidden="false" customHeight="false" outlineLevel="0" collapsed="false">
      <c r="A95" s="39" t="s">
        <v>209</v>
      </c>
      <c r="B95" s="39"/>
      <c r="C95" s="35" t="n">
        <v>16</v>
      </c>
      <c r="D95" s="133" t="n">
        <v>8</v>
      </c>
      <c r="E95" s="133" t="n">
        <v>0</v>
      </c>
      <c r="F95" s="133" t="n">
        <v>0</v>
      </c>
      <c r="G95" s="134" t="n">
        <v>0</v>
      </c>
      <c r="H95" s="135" t="n">
        <v>24</v>
      </c>
      <c r="I95" s="35" t="n">
        <v>26</v>
      </c>
      <c r="J95" s="133" t="n">
        <v>51</v>
      </c>
      <c r="K95" s="133" t="n">
        <v>5</v>
      </c>
      <c r="L95" s="133" t="n">
        <v>1</v>
      </c>
      <c r="M95" s="134" t="n">
        <v>0</v>
      </c>
      <c r="N95" s="135" t="n">
        <v>83</v>
      </c>
      <c r="O95" s="35" t="n">
        <v>18</v>
      </c>
      <c r="P95" s="133" t="n">
        <v>19</v>
      </c>
      <c r="Q95" s="133" t="n">
        <v>2</v>
      </c>
      <c r="R95" s="133" t="n">
        <v>1</v>
      </c>
      <c r="S95" s="134" t="n">
        <v>0</v>
      </c>
      <c r="T95" s="135" t="n">
        <v>40</v>
      </c>
      <c r="U95" s="135" t="n">
        <v>147</v>
      </c>
    </row>
    <row r="96" customFormat="false" ht="15" hidden="false" customHeight="false" outlineLevel="0" collapsed="false">
      <c r="A96" s="39" t="s">
        <v>210</v>
      </c>
      <c r="B96" s="39"/>
      <c r="C96" s="44" t="n">
        <v>6110</v>
      </c>
      <c r="D96" s="136" t="n">
        <v>11408</v>
      </c>
      <c r="E96" s="136" t="n">
        <v>449</v>
      </c>
      <c r="F96" s="136" t="n">
        <v>74</v>
      </c>
      <c r="G96" s="137" t="n">
        <v>7</v>
      </c>
      <c r="H96" s="138" t="n">
        <v>18048</v>
      </c>
      <c r="I96" s="44" t="n">
        <v>24557</v>
      </c>
      <c r="J96" s="136" t="n">
        <v>52181</v>
      </c>
      <c r="K96" s="136" t="n">
        <v>3076</v>
      </c>
      <c r="L96" s="136" t="n">
        <v>663</v>
      </c>
      <c r="M96" s="137" t="n">
        <v>24</v>
      </c>
      <c r="N96" s="138" t="n">
        <v>80501</v>
      </c>
      <c r="O96" s="44" t="n">
        <v>10188</v>
      </c>
      <c r="P96" s="136" t="n">
        <v>20858</v>
      </c>
      <c r="Q96" s="136" t="n">
        <v>1782</v>
      </c>
      <c r="R96" s="136" t="n">
        <v>613</v>
      </c>
      <c r="S96" s="137" t="n">
        <v>19</v>
      </c>
      <c r="T96" s="138" t="n">
        <v>33460</v>
      </c>
      <c r="U96" s="138" t="n">
        <v>132009</v>
      </c>
    </row>
    <row r="97" customFormat="false" ht="14.4" hidden="false" customHeight="false" outlineLevel="0" collapsed="false">
      <c r="A97" s="98"/>
      <c r="B97" s="99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</row>
    <row r="98" customFormat="false" ht="14.4" hidden="false" customHeight="true" outlineLevel="0" collapsed="false">
      <c r="A98" s="139" t="s">
        <v>231</v>
      </c>
      <c r="B98" s="139"/>
      <c r="C98" s="7"/>
      <c r="D98" s="7"/>
      <c r="E98" s="7"/>
      <c r="F98" s="7"/>
      <c r="G98" s="7"/>
      <c r="H98" s="140"/>
      <c r="I98" s="7"/>
      <c r="J98" s="7"/>
      <c r="K98" s="7"/>
      <c r="L98" s="7"/>
      <c r="M98" s="7"/>
      <c r="N98" s="140"/>
      <c r="O98" s="7"/>
      <c r="P98" s="7"/>
      <c r="Q98" s="7"/>
      <c r="R98" s="7"/>
      <c r="S98" s="7"/>
      <c r="T98" s="140"/>
      <c r="U98" s="140"/>
    </row>
    <row r="99" customFormat="false" ht="14.4" hidden="false" customHeight="false" outlineLevel="0" collapsed="false">
      <c r="A99" s="69" t="s">
        <v>232</v>
      </c>
      <c r="B99" s="141"/>
      <c r="C99" s="7"/>
      <c r="D99" s="7"/>
      <c r="E99" s="7"/>
      <c r="F99" s="7"/>
      <c r="G99" s="7"/>
      <c r="H99" s="140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4.4" hidden="false" customHeight="false" outlineLevel="0" collapsed="false">
      <c r="A100" s="7"/>
      <c r="B100" s="47"/>
      <c r="C100" s="7"/>
      <c r="D100" s="7"/>
      <c r="E100" s="7"/>
      <c r="F100" s="7"/>
      <c r="G100" s="7"/>
      <c r="H100" s="4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</sheetData>
  <mergeCells count="17">
    <mergeCell ref="A1:U1"/>
    <mergeCell ref="A2:A6"/>
    <mergeCell ref="B2:B6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95:B95"/>
    <mergeCell ref="A96:B96"/>
    <mergeCell ref="A98:B9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6.33"/>
    <col collapsed="false" customWidth="true" hidden="false" outlineLevel="0" max="21" min="3" style="1" width="10.55"/>
    <col collapsed="false" customWidth="false" hidden="false" outlineLevel="0" max="257" min="22" style="1" width="9.1"/>
  </cols>
  <sheetData>
    <row r="1" customFormat="false" ht="25.2" hidden="false" customHeight="true" outlineLevel="0" collapsed="false">
      <c r="A1" s="6" t="s">
        <v>2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true" outlineLevel="0" collapsed="false">
      <c r="A2" s="107" t="s">
        <v>26</v>
      </c>
      <c r="B2" s="108" t="s">
        <v>27</v>
      </c>
      <c r="C2" s="109" t="s">
        <v>225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 t="s">
        <v>213</v>
      </c>
    </row>
    <row r="3" customFormat="false" ht="15" hidden="false" customHeight="true" outlineLevel="0" collapsed="false">
      <c r="A3" s="107"/>
      <c r="B3" s="108"/>
      <c r="C3" s="111" t="s">
        <v>234</v>
      </c>
      <c r="D3" s="111"/>
      <c r="E3" s="111"/>
      <c r="F3" s="111"/>
      <c r="G3" s="111"/>
      <c r="H3" s="111"/>
      <c r="I3" s="112" t="s">
        <v>235</v>
      </c>
      <c r="J3" s="112"/>
      <c r="K3" s="112"/>
      <c r="L3" s="112"/>
      <c r="M3" s="112"/>
      <c r="N3" s="112"/>
      <c r="O3" s="111" t="s">
        <v>236</v>
      </c>
      <c r="P3" s="111"/>
      <c r="Q3" s="111"/>
      <c r="R3" s="111"/>
      <c r="S3" s="111"/>
      <c r="T3" s="111"/>
      <c r="U3" s="110"/>
    </row>
    <row r="4" customFormat="false" ht="15" hidden="false" customHeight="true" outlineLevel="0" collapsed="false">
      <c r="A4" s="107"/>
      <c r="B4" s="108"/>
      <c r="C4" s="12" t="s">
        <v>212</v>
      </c>
      <c r="D4" s="12"/>
      <c r="E4" s="12"/>
      <c r="F4" s="12"/>
      <c r="G4" s="12"/>
      <c r="H4" s="113" t="s">
        <v>213</v>
      </c>
      <c r="I4" s="52" t="s">
        <v>212</v>
      </c>
      <c r="J4" s="52"/>
      <c r="K4" s="52"/>
      <c r="L4" s="52"/>
      <c r="M4" s="52"/>
      <c r="N4" s="113" t="s">
        <v>213</v>
      </c>
      <c r="O4" s="12" t="s">
        <v>212</v>
      </c>
      <c r="P4" s="12"/>
      <c r="Q4" s="12"/>
      <c r="R4" s="12"/>
      <c r="S4" s="12"/>
      <c r="T4" s="113" t="s">
        <v>213</v>
      </c>
      <c r="U4" s="110"/>
    </row>
    <row r="5" customFormat="false" ht="15" hidden="false" customHeight="true" outlineLevel="0" collapsed="false">
      <c r="A5" s="107"/>
      <c r="B5" s="108"/>
      <c r="C5" s="114" t="s">
        <v>214</v>
      </c>
      <c r="D5" s="115" t="s">
        <v>229</v>
      </c>
      <c r="E5" s="115" t="s">
        <v>230</v>
      </c>
      <c r="F5" s="115" t="s">
        <v>217</v>
      </c>
      <c r="G5" s="116" t="s">
        <v>218</v>
      </c>
      <c r="H5" s="113"/>
      <c r="I5" s="117" t="s">
        <v>214</v>
      </c>
      <c r="J5" s="115" t="s">
        <v>229</v>
      </c>
      <c r="K5" s="115" t="s">
        <v>230</v>
      </c>
      <c r="L5" s="118" t="s">
        <v>217</v>
      </c>
      <c r="M5" s="119" t="s">
        <v>218</v>
      </c>
      <c r="N5" s="113"/>
      <c r="O5" s="120" t="s">
        <v>214</v>
      </c>
      <c r="P5" s="115" t="s">
        <v>229</v>
      </c>
      <c r="Q5" s="115" t="s">
        <v>230</v>
      </c>
      <c r="R5" s="118" t="s">
        <v>217</v>
      </c>
      <c r="S5" s="119" t="s">
        <v>218</v>
      </c>
      <c r="T5" s="113"/>
      <c r="U5" s="110"/>
    </row>
    <row r="6" customFormat="false" ht="15" hidden="false" customHeight="true" outlineLevel="0" collapsed="false">
      <c r="A6" s="107"/>
      <c r="B6" s="108"/>
      <c r="C6" s="121" t="s">
        <v>31</v>
      </c>
      <c r="D6" s="122" t="s">
        <v>31</v>
      </c>
      <c r="E6" s="122" t="s">
        <v>31</v>
      </c>
      <c r="F6" s="122" t="s">
        <v>31</v>
      </c>
      <c r="G6" s="123" t="s">
        <v>31</v>
      </c>
      <c r="H6" s="124" t="s">
        <v>31</v>
      </c>
      <c r="I6" s="125" t="s">
        <v>31</v>
      </c>
      <c r="J6" s="122" t="s">
        <v>31</v>
      </c>
      <c r="K6" s="122" t="s">
        <v>31</v>
      </c>
      <c r="L6" s="122" t="s">
        <v>31</v>
      </c>
      <c r="M6" s="123" t="s">
        <v>31</v>
      </c>
      <c r="N6" s="124" t="s">
        <v>31</v>
      </c>
      <c r="O6" s="125" t="s">
        <v>31</v>
      </c>
      <c r="P6" s="122" t="s">
        <v>31</v>
      </c>
      <c r="Q6" s="122" t="s">
        <v>31</v>
      </c>
      <c r="R6" s="122" t="s">
        <v>31</v>
      </c>
      <c r="S6" s="123" t="s">
        <v>31</v>
      </c>
      <c r="T6" s="124" t="s">
        <v>31</v>
      </c>
      <c r="U6" s="126" t="s">
        <v>31</v>
      </c>
    </row>
    <row r="7" customFormat="false" ht="14.4" hidden="false" customHeight="false" outlineLevel="0" collapsed="false">
      <c r="A7" s="17" t="s">
        <v>32</v>
      </c>
      <c r="B7" s="56" t="s">
        <v>33</v>
      </c>
      <c r="C7" s="142" t="n">
        <v>0.00409165302782324</v>
      </c>
      <c r="D7" s="143" t="n">
        <v>0.0155902004454343</v>
      </c>
      <c r="E7" s="143" t="n">
        <v>0.0155902004454343</v>
      </c>
      <c r="F7" s="143" t="n">
        <v>0</v>
      </c>
      <c r="G7" s="144" t="n">
        <v>0</v>
      </c>
      <c r="H7" s="145" t="n">
        <v>0.0086436170212766</v>
      </c>
      <c r="I7" s="146" t="n">
        <v>0.00285051105591074</v>
      </c>
      <c r="J7" s="143" t="n">
        <v>0.00285051105591074</v>
      </c>
      <c r="K7" s="143" t="n">
        <v>0.00650195058517555</v>
      </c>
      <c r="L7" s="143" t="n">
        <v>0.0150829562594268</v>
      </c>
      <c r="M7" s="144" t="n">
        <v>0.0416666666666667</v>
      </c>
      <c r="N7" s="145" t="n">
        <v>0.00436019428330083</v>
      </c>
      <c r="O7" s="146" t="n">
        <v>0.0033372595210051</v>
      </c>
      <c r="P7" s="143" t="n">
        <v>0.0033372595210051</v>
      </c>
      <c r="Q7" s="143" t="n">
        <v>0.0123456790123457</v>
      </c>
      <c r="R7" s="143" t="n">
        <v>0.00489396411092985</v>
      </c>
      <c r="S7" s="144" t="n">
        <v>0</v>
      </c>
      <c r="T7" s="145" t="n">
        <v>0.00442319187089062</v>
      </c>
      <c r="U7" s="145" t="n">
        <v>0.00496178290874107</v>
      </c>
    </row>
    <row r="8" customFormat="false" ht="14.4" hidden="false" customHeight="false" outlineLevel="0" collapsed="false">
      <c r="A8" s="25" t="s">
        <v>34</v>
      </c>
      <c r="B8" s="58" t="s">
        <v>35</v>
      </c>
      <c r="C8" s="147" t="n">
        <v>0.000818330605564648</v>
      </c>
      <c r="D8" s="148" t="n">
        <v>0</v>
      </c>
      <c r="E8" s="148" t="n">
        <v>0</v>
      </c>
      <c r="F8" s="148" t="n">
        <v>0</v>
      </c>
      <c r="G8" s="149" t="n">
        <v>0</v>
      </c>
      <c r="H8" s="150" t="n">
        <v>0.000831117021276596</v>
      </c>
      <c r="I8" s="151" t="n">
        <v>0.000122164759539032</v>
      </c>
      <c r="J8" s="148" t="n">
        <v>0.000122164759539032</v>
      </c>
      <c r="K8" s="148" t="n">
        <v>0.000325097529258778</v>
      </c>
      <c r="L8" s="148" t="n">
        <v>0</v>
      </c>
      <c r="M8" s="149" t="n">
        <v>0</v>
      </c>
      <c r="N8" s="150" t="n">
        <v>0.00021117750090061</v>
      </c>
      <c r="O8" s="151" t="n">
        <v>9.81546917942678E-005</v>
      </c>
      <c r="P8" s="148" t="n">
        <v>9.81546917942678E-005</v>
      </c>
      <c r="Q8" s="148" t="n">
        <v>0</v>
      </c>
      <c r="R8" s="148" t="n">
        <v>0.00489396411092985</v>
      </c>
      <c r="S8" s="149" t="n">
        <v>0.0526315789473684</v>
      </c>
      <c r="T8" s="150" t="n">
        <v>0.000508069336521219</v>
      </c>
      <c r="U8" s="150" t="n">
        <v>0.000371186813020324</v>
      </c>
    </row>
    <row r="9" customFormat="false" ht="14.4" hidden="false" customHeight="false" outlineLevel="0" collapsed="false">
      <c r="A9" s="25" t="s">
        <v>36</v>
      </c>
      <c r="B9" s="58" t="s">
        <v>37</v>
      </c>
      <c r="C9" s="147" t="n">
        <v>0</v>
      </c>
      <c r="D9" s="148" t="n">
        <v>0</v>
      </c>
      <c r="E9" s="148" t="n">
        <v>0</v>
      </c>
      <c r="F9" s="148" t="n">
        <v>0</v>
      </c>
      <c r="G9" s="149" t="n">
        <v>0</v>
      </c>
      <c r="H9" s="150" t="n">
        <v>0.000110815602836879</v>
      </c>
      <c r="I9" s="151" t="n">
        <v>0</v>
      </c>
      <c r="J9" s="148" t="n">
        <v>0</v>
      </c>
      <c r="K9" s="148" t="n">
        <v>0.000325097529258778</v>
      </c>
      <c r="L9" s="148" t="n">
        <v>0.00150829562594268</v>
      </c>
      <c r="M9" s="149" t="n">
        <v>0</v>
      </c>
      <c r="N9" s="150" t="n">
        <v>8.695544154731E-005</v>
      </c>
      <c r="O9" s="151" t="n">
        <v>9.81546917942678E-005</v>
      </c>
      <c r="P9" s="148" t="n">
        <v>9.81546917942678E-005</v>
      </c>
      <c r="Q9" s="148" t="n">
        <v>0</v>
      </c>
      <c r="R9" s="148" t="n">
        <v>0.00163132137030995</v>
      </c>
      <c r="S9" s="149" t="n">
        <v>0</v>
      </c>
      <c r="T9" s="150" t="n">
        <v>0.00017931858936043</v>
      </c>
      <c r="U9" s="150" t="n">
        <v>0.000113628616230712</v>
      </c>
    </row>
    <row r="10" customFormat="false" ht="14.4" hidden="false" customHeight="false" outlineLevel="0" collapsed="false">
      <c r="A10" s="25" t="s">
        <v>38</v>
      </c>
      <c r="B10" s="58" t="s">
        <v>39</v>
      </c>
      <c r="C10" s="147" t="n">
        <v>0</v>
      </c>
      <c r="D10" s="148" t="n">
        <v>0</v>
      </c>
      <c r="E10" s="148" t="n">
        <v>0</v>
      </c>
      <c r="F10" s="148" t="n">
        <v>0</v>
      </c>
      <c r="G10" s="149" t="n">
        <v>0</v>
      </c>
      <c r="H10" s="150" t="n">
        <v>0</v>
      </c>
      <c r="I10" s="151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  <c r="N10" s="150" t="n">
        <v>0</v>
      </c>
      <c r="O10" s="151" t="n">
        <v>0</v>
      </c>
      <c r="P10" s="148" t="n">
        <v>0</v>
      </c>
      <c r="Q10" s="148" t="n">
        <v>0</v>
      </c>
      <c r="R10" s="148" t="n">
        <v>0</v>
      </c>
      <c r="S10" s="149" t="n">
        <v>0</v>
      </c>
      <c r="T10" s="150" t="n">
        <v>0</v>
      </c>
      <c r="U10" s="150" t="n">
        <v>0</v>
      </c>
    </row>
    <row r="11" customFormat="false" ht="14.4" hidden="false" customHeight="false" outlineLevel="0" collapsed="false">
      <c r="A11" s="25" t="s">
        <v>41</v>
      </c>
      <c r="B11" s="60" t="s">
        <v>42</v>
      </c>
      <c r="C11" s="147" t="n">
        <v>0</v>
      </c>
      <c r="D11" s="148" t="n">
        <v>0</v>
      </c>
      <c r="E11" s="148" t="n">
        <v>0</v>
      </c>
      <c r="F11" s="148" t="n">
        <v>0</v>
      </c>
      <c r="G11" s="149" t="n">
        <v>0</v>
      </c>
      <c r="H11" s="150" t="n">
        <v>0</v>
      </c>
      <c r="I11" s="151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  <c r="N11" s="150" t="n">
        <v>0</v>
      </c>
      <c r="O11" s="151" t="n">
        <v>0</v>
      </c>
      <c r="P11" s="148" t="n">
        <v>0</v>
      </c>
      <c r="Q11" s="148" t="n">
        <v>0</v>
      </c>
      <c r="R11" s="148" t="n">
        <v>0</v>
      </c>
      <c r="S11" s="149" t="n">
        <v>0</v>
      </c>
      <c r="T11" s="150" t="n">
        <v>0</v>
      </c>
      <c r="U11" s="150" t="n">
        <v>0</v>
      </c>
    </row>
    <row r="12" customFormat="false" ht="14.4" hidden="false" customHeight="false" outlineLevel="0" collapsed="false">
      <c r="A12" s="25" t="s">
        <v>43</v>
      </c>
      <c r="B12" s="58" t="s">
        <v>44</v>
      </c>
      <c r="C12" s="147" t="n">
        <v>0</v>
      </c>
      <c r="D12" s="148" t="n">
        <v>0</v>
      </c>
      <c r="E12" s="148" t="n">
        <v>0</v>
      </c>
      <c r="F12" s="148" t="n">
        <v>0</v>
      </c>
      <c r="G12" s="149" t="n">
        <v>0</v>
      </c>
      <c r="H12" s="150" t="n">
        <v>0</v>
      </c>
      <c r="I12" s="151" t="n">
        <v>0</v>
      </c>
      <c r="J12" s="148" t="n">
        <v>0</v>
      </c>
      <c r="K12" s="148" t="n">
        <v>0</v>
      </c>
      <c r="L12" s="148" t="n">
        <v>0</v>
      </c>
      <c r="M12" s="149" t="n">
        <v>0</v>
      </c>
      <c r="N12" s="150" t="n">
        <v>0</v>
      </c>
      <c r="O12" s="151" t="n"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50" t="n">
        <v>0</v>
      </c>
      <c r="U12" s="150" t="n">
        <v>0</v>
      </c>
    </row>
    <row r="13" customFormat="false" ht="14.4" hidden="false" customHeight="false" outlineLevel="0" collapsed="false">
      <c r="A13" s="25" t="s">
        <v>45</v>
      </c>
      <c r="B13" s="58" t="s">
        <v>46</v>
      </c>
      <c r="C13" s="147" t="n">
        <v>0.00016366612111293</v>
      </c>
      <c r="D13" s="148" t="n">
        <v>0.0044543429844098</v>
      </c>
      <c r="E13" s="148" t="n">
        <v>0.0044543429844098</v>
      </c>
      <c r="F13" s="148" t="n">
        <v>0</v>
      </c>
      <c r="G13" s="149" t="n">
        <v>0</v>
      </c>
      <c r="H13" s="150" t="n">
        <v>0.000498670212765957</v>
      </c>
      <c r="I13" s="151" t="n">
        <v>0.000651545384208169</v>
      </c>
      <c r="J13" s="148" t="n">
        <v>0.000651545384208169</v>
      </c>
      <c r="K13" s="148" t="n">
        <v>0.000975292587776333</v>
      </c>
      <c r="L13" s="148" t="n">
        <v>0</v>
      </c>
      <c r="M13" s="149" t="n">
        <v>0</v>
      </c>
      <c r="N13" s="150" t="n">
        <v>0.00075775456205513</v>
      </c>
      <c r="O13" s="151" t="n">
        <v>0.000785237534354142</v>
      </c>
      <c r="P13" s="148" t="n">
        <v>0.000785237534354142</v>
      </c>
      <c r="Q13" s="148" t="n">
        <v>0.000561167227833895</v>
      </c>
      <c r="R13" s="148" t="n">
        <v>0.00163132137030995</v>
      </c>
      <c r="S13" s="149" t="n">
        <v>0</v>
      </c>
      <c r="T13" s="150" t="n">
        <v>0.000926479378362224</v>
      </c>
      <c r="U13" s="150" t="n">
        <v>0.000765099349286791</v>
      </c>
    </row>
    <row r="14" customFormat="false" ht="14.4" hidden="false" customHeight="false" outlineLevel="0" collapsed="false">
      <c r="A14" s="25" t="s">
        <v>47</v>
      </c>
      <c r="B14" s="58" t="s">
        <v>48</v>
      </c>
      <c r="C14" s="147" t="n">
        <v>0</v>
      </c>
      <c r="D14" s="148" t="n">
        <v>0</v>
      </c>
      <c r="E14" s="148" t="n">
        <v>0</v>
      </c>
      <c r="F14" s="148" t="n">
        <v>0</v>
      </c>
      <c r="G14" s="149" t="n">
        <v>0</v>
      </c>
      <c r="H14" s="150" t="n">
        <v>0</v>
      </c>
      <c r="I14" s="151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50" t="n">
        <v>0</v>
      </c>
      <c r="O14" s="151" t="n">
        <v>0</v>
      </c>
      <c r="P14" s="148" t="n">
        <v>0</v>
      </c>
      <c r="Q14" s="148" t="n">
        <v>0</v>
      </c>
      <c r="R14" s="148" t="n">
        <v>0</v>
      </c>
      <c r="S14" s="149" t="n">
        <v>0</v>
      </c>
      <c r="T14" s="150" t="n">
        <v>0</v>
      </c>
      <c r="U14" s="150" t="n">
        <v>0</v>
      </c>
    </row>
    <row r="15" customFormat="false" ht="14.4" hidden="false" customHeight="false" outlineLevel="0" collapsed="false">
      <c r="A15" s="25" t="s">
        <v>49</v>
      </c>
      <c r="B15" s="60" t="s">
        <v>50</v>
      </c>
      <c r="C15" s="147" t="n">
        <v>0.01620294599018</v>
      </c>
      <c r="D15" s="148" t="n">
        <v>0.0111358574610245</v>
      </c>
      <c r="E15" s="148" t="n">
        <v>0.0111358574610245</v>
      </c>
      <c r="F15" s="148" t="n">
        <v>0</v>
      </c>
      <c r="G15" s="149" t="n">
        <v>0</v>
      </c>
      <c r="H15" s="150" t="n">
        <v>0.0198914007092199</v>
      </c>
      <c r="I15" s="151" t="n">
        <v>0.0228448100337989</v>
      </c>
      <c r="J15" s="148" t="n">
        <v>0.0228448100337989</v>
      </c>
      <c r="K15" s="148" t="n">
        <v>0.0224317295188557</v>
      </c>
      <c r="L15" s="148" t="n">
        <v>0.0361990950226244</v>
      </c>
      <c r="M15" s="149" t="n">
        <v>0.125</v>
      </c>
      <c r="N15" s="150" t="n">
        <v>0.0310306704264543</v>
      </c>
      <c r="O15" s="151" t="n">
        <v>0.024931291715744</v>
      </c>
      <c r="P15" s="148" t="n">
        <v>0.024931291715744</v>
      </c>
      <c r="Q15" s="148" t="n">
        <v>0.0269360269360269</v>
      </c>
      <c r="R15" s="148" t="n">
        <v>0.0375203915171289</v>
      </c>
      <c r="S15" s="149" t="n">
        <v>0.105263157894737</v>
      </c>
      <c r="T15" s="150" t="n">
        <v>0.0301554094441124</v>
      </c>
      <c r="U15" s="150" t="n">
        <v>0.0292858820231954</v>
      </c>
    </row>
    <row r="16" customFormat="false" ht="14.4" hidden="false" customHeight="false" outlineLevel="0" collapsed="false">
      <c r="A16" s="25" t="s">
        <v>51</v>
      </c>
      <c r="B16" s="58" t="s">
        <v>52</v>
      </c>
      <c r="C16" s="147" t="n">
        <v>0.00212765957446809</v>
      </c>
      <c r="D16" s="148" t="n">
        <v>0</v>
      </c>
      <c r="E16" s="148" t="n">
        <v>0</v>
      </c>
      <c r="F16" s="148" t="n">
        <v>0</v>
      </c>
      <c r="G16" s="149" t="n">
        <v>0</v>
      </c>
      <c r="H16" s="150" t="n">
        <v>0.00193927304964539</v>
      </c>
      <c r="I16" s="151" t="n">
        <v>0.00435720975689213</v>
      </c>
      <c r="J16" s="148" t="n">
        <v>0.00435720975689213</v>
      </c>
      <c r="K16" s="148" t="n">
        <v>0.00195058517555267</v>
      </c>
      <c r="L16" s="148" t="n">
        <v>0.00301659125188537</v>
      </c>
      <c r="M16" s="149" t="n">
        <v>0</v>
      </c>
      <c r="N16" s="150" t="n">
        <v>0.00351548427969839</v>
      </c>
      <c r="O16" s="151" t="n">
        <v>0.00372987828818218</v>
      </c>
      <c r="P16" s="148" t="n">
        <v>0.00372987828818218</v>
      </c>
      <c r="Q16" s="148" t="n">
        <v>0.00336700336700337</v>
      </c>
      <c r="R16" s="148" t="n">
        <v>0.00978792822185971</v>
      </c>
      <c r="S16" s="149" t="n">
        <v>0</v>
      </c>
      <c r="T16" s="150" t="n">
        <v>0.00388523610280932</v>
      </c>
      <c r="U16" s="150" t="n">
        <v>0.00339370800475725</v>
      </c>
    </row>
    <row r="17" customFormat="false" ht="14.4" hidden="false" customHeight="false" outlineLevel="0" collapsed="false">
      <c r="A17" s="25" t="s">
        <v>53</v>
      </c>
      <c r="B17" s="58" t="s">
        <v>54</v>
      </c>
      <c r="C17" s="147" t="n">
        <v>0</v>
      </c>
      <c r="D17" s="148" t="n">
        <v>0</v>
      </c>
      <c r="E17" s="148" t="n">
        <v>0</v>
      </c>
      <c r="F17" s="148" t="n">
        <v>0</v>
      </c>
      <c r="G17" s="149" t="n">
        <v>0</v>
      </c>
      <c r="H17" s="150" t="n">
        <v>0.000277039007092199</v>
      </c>
      <c r="I17" s="151" t="n">
        <v>0.000244329519078063</v>
      </c>
      <c r="J17" s="148" t="n">
        <v>0.000244329519078063</v>
      </c>
      <c r="K17" s="148" t="n">
        <v>0</v>
      </c>
      <c r="L17" s="148" t="n">
        <v>0</v>
      </c>
      <c r="M17" s="149" t="n">
        <v>0</v>
      </c>
      <c r="N17" s="150" t="n">
        <v>0.00016148867715929</v>
      </c>
      <c r="O17" s="151" t="n">
        <v>0.000196309383588536</v>
      </c>
      <c r="P17" s="148" t="n">
        <v>0.000196309383588536</v>
      </c>
      <c r="Q17" s="148" t="n">
        <v>0.000561167227833895</v>
      </c>
      <c r="R17" s="148" t="n">
        <v>0</v>
      </c>
      <c r="S17" s="149" t="n">
        <v>0</v>
      </c>
      <c r="T17" s="150" t="n">
        <v>0.000358637178720861</v>
      </c>
      <c r="U17" s="150" t="n">
        <v>0.000227257232461423</v>
      </c>
    </row>
    <row r="18" customFormat="false" ht="14.4" hidden="false" customHeight="false" outlineLevel="0" collapsed="false">
      <c r="A18" s="25" t="s">
        <v>55</v>
      </c>
      <c r="B18" s="58" t="s">
        <v>56</v>
      </c>
      <c r="C18" s="147" t="n">
        <v>0.00147299509001637</v>
      </c>
      <c r="D18" s="148" t="n">
        <v>0.0022271714922049</v>
      </c>
      <c r="E18" s="148" t="n">
        <v>0.0022271714922049</v>
      </c>
      <c r="F18" s="148" t="n">
        <v>0</v>
      </c>
      <c r="G18" s="149" t="n">
        <v>0</v>
      </c>
      <c r="H18" s="150" t="n">
        <v>0.00182845744680851</v>
      </c>
      <c r="I18" s="151" t="n">
        <v>0.00321700533452783</v>
      </c>
      <c r="J18" s="148" t="n">
        <v>0.00321700533452783</v>
      </c>
      <c r="K18" s="148" t="n">
        <v>0.00325097529258778</v>
      </c>
      <c r="L18" s="148" t="n">
        <v>0.0105580693815988</v>
      </c>
      <c r="M18" s="149" t="n">
        <v>0</v>
      </c>
      <c r="N18" s="150" t="n">
        <v>0.00438503869517149</v>
      </c>
      <c r="O18" s="151" t="n">
        <v>0.00588928150765607</v>
      </c>
      <c r="P18" s="148" t="n">
        <v>0.00588928150765607</v>
      </c>
      <c r="Q18" s="148" t="n">
        <v>0.00673400673400673</v>
      </c>
      <c r="R18" s="148" t="n">
        <v>0.0179445350734095</v>
      </c>
      <c r="S18" s="149" t="n">
        <v>0</v>
      </c>
      <c r="T18" s="150" t="n">
        <v>0.00618649133293485</v>
      </c>
      <c r="U18" s="150" t="n">
        <v>0.00449211796165413</v>
      </c>
    </row>
    <row r="19" customFormat="false" ht="14.4" hidden="false" customHeight="false" outlineLevel="0" collapsed="false">
      <c r="A19" s="25" t="s">
        <v>57</v>
      </c>
      <c r="B19" s="58" t="s">
        <v>58</v>
      </c>
      <c r="C19" s="147" t="n">
        <v>0</v>
      </c>
      <c r="D19" s="148" t="n">
        <v>0</v>
      </c>
      <c r="E19" s="148" t="n">
        <v>0</v>
      </c>
      <c r="F19" s="148" t="n">
        <v>0</v>
      </c>
      <c r="G19" s="149" t="n">
        <v>0</v>
      </c>
      <c r="H19" s="150" t="n">
        <v>0.000166223404255319</v>
      </c>
      <c r="I19" s="151" t="n">
        <v>0.000285051105591074</v>
      </c>
      <c r="J19" s="148" t="n">
        <v>0.000285051105591074</v>
      </c>
      <c r="K19" s="148" t="n">
        <v>0.000325097529258778</v>
      </c>
      <c r="L19" s="148" t="n">
        <v>0</v>
      </c>
      <c r="M19" s="149" t="n">
        <v>0</v>
      </c>
      <c r="N19" s="150" t="n">
        <v>0.00022359970683594</v>
      </c>
      <c r="O19" s="151" t="n">
        <v>0.000490773458971339</v>
      </c>
      <c r="P19" s="148" t="n">
        <v>0.000490773458971339</v>
      </c>
      <c r="Q19" s="148" t="n">
        <v>0</v>
      </c>
      <c r="R19" s="148" t="n">
        <v>0</v>
      </c>
      <c r="S19" s="149" t="n">
        <v>0</v>
      </c>
      <c r="T19" s="150" t="n">
        <v>0.000508069336521219</v>
      </c>
      <c r="U19" s="150" t="n">
        <v>0.000287859161117803</v>
      </c>
    </row>
    <row r="20" customFormat="false" ht="14.4" hidden="false" customHeight="false" outlineLevel="0" collapsed="false">
      <c r="A20" s="25" t="s">
        <v>59</v>
      </c>
      <c r="B20" s="58" t="s">
        <v>60</v>
      </c>
      <c r="C20" s="147" t="n">
        <v>0</v>
      </c>
      <c r="D20" s="148" t="n">
        <v>0</v>
      </c>
      <c r="E20" s="148" t="n">
        <v>0</v>
      </c>
      <c r="F20" s="148" t="n">
        <v>0</v>
      </c>
      <c r="G20" s="149" t="n">
        <v>0</v>
      </c>
      <c r="H20" s="150" t="n">
        <v>5.54078014184397E-005</v>
      </c>
      <c r="I20" s="151" t="n">
        <v>0.000407215865130105</v>
      </c>
      <c r="J20" s="148" t="n">
        <v>0.000407215865130105</v>
      </c>
      <c r="K20" s="148" t="n">
        <v>0.000325097529258778</v>
      </c>
      <c r="L20" s="148" t="n">
        <v>0</v>
      </c>
      <c r="M20" s="149" t="n">
        <v>0</v>
      </c>
      <c r="N20" s="150" t="n">
        <v>0.00032297735431858</v>
      </c>
      <c r="O20" s="151" t="n">
        <v>0.000196309383588536</v>
      </c>
      <c r="P20" s="148" t="n">
        <v>0.000196309383588536</v>
      </c>
      <c r="Q20" s="148" t="n">
        <v>0</v>
      </c>
      <c r="R20" s="148" t="n">
        <v>0</v>
      </c>
      <c r="S20" s="149" t="n">
        <v>0</v>
      </c>
      <c r="T20" s="150" t="n">
        <v>0.000418410041841004</v>
      </c>
      <c r="U20" s="150" t="n">
        <v>0.000310584884363945</v>
      </c>
    </row>
    <row r="21" customFormat="false" ht="28.8" hidden="false" customHeight="false" outlineLevel="0" collapsed="false">
      <c r="A21" s="25" t="s">
        <v>61</v>
      </c>
      <c r="B21" s="58" t="s">
        <v>62</v>
      </c>
      <c r="C21" s="147" t="n">
        <v>0.00327332242225859</v>
      </c>
      <c r="D21" s="148" t="n">
        <v>0.0044543429844098</v>
      </c>
      <c r="E21" s="148" t="n">
        <v>0.0044543429844098</v>
      </c>
      <c r="F21" s="148" t="n">
        <v>0.0135135135135135</v>
      </c>
      <c r="G21" s="149" t="n">
        <v>0</v>
      </c>
      <c r="H21" s="150" t="n">
        <v>0.00470966312056738</v>
      </c>
      <c r="I21" s="151" t="n">
        <v>0.0034613348536059</v>
      </c>
      <c r="J21" s="148" t="n">
        <v>0.0034613348536059</v>
      </c>
      <c r="K21" s="148" t="n">
        <v>0.00390117035110533</v>
      </c>
      <c r="L21" s="148" t="n">
        <v>0.0120663650075415</v>
      </c>
      <c r="M21" s="149" t="n">
        <v>0</v>
      </c>
      <c r="N21" s="150" t="n">
        <v>0.00417386119427088</v>
      </c>
      <c r="O21" s="151" t="n">
        <v>0.00323910482921084</v>
      </c>
      <c r="P21" s="148" t="n">
        <v>0.00323910482921084</v>
      </c>
      <c r="Q21" s="148" t="n">
        <v>0.00224466891133558</v>
      </c>
      <c r="R21" s="148" t="n">
        <v>0.0065252854812398</v>
      </c>
      <c r="S21" s="149" t="n">
        <v>0</v>
      </c>
      <c r="T21" s="150" t="n">
        <v>0.00400478182904961</v>
      </c>
      <c r="U21" s="150" t="n">
        <v>0.00420425880053633</v>
      </c>
    </row>
    <row r="22" customFormat="false" ht="14.4" hidden="false" customHeight="false" outlineLevel="0" collapsed="false">
      <c r="A22" s="25" t="s">
        <v>63</v>
      </c>
      <c r="B22" s="60" t="s">
        <v>64</v>
      </c>
      <c r="C22" s="147" t="n">
        <v>0.00147299509001637</v>
      </c>
      <c r="D22" s="148" t="n">
        <v>0.0022271714922049</v>
      </c>
      <c r="E22" s="148" t="n">
        <v>0.0022271714922049</v>
      </c>
      <c r="F22" s="148" t="n">
        <v>0</v>
      </c>
      <c r="G22" s="149" t="n">
        <v>0</v>
      </c>
      <c r="H22" s="150" t="n">
        <v>0.00160682624113475</v>
      </c>
      <c r="I22" s="151" t="n">
        <v>0.00333917009406687</v>
      </c>
      <c r="J22" s="148" t="n">
        <v>0.00333917009406687</v>
      </c>
      <c r="K22" s="148" t="n">
        <v>0.00260078023407022</v>
      </c>
      <c r="L22" s="148" t="n">
        <v>0.00754147812971342</v>
      </c>
      <c r="M22" s="149" t="n">
        <v>0</v>
      </c>
      <c r="N22" s="150" t="n">
        <v>0.0028571073651259</v>
      </c>
      <c r="O22" s="151" t="n">
        <v>0.00431880643894778</v>
      </c>
      <c r="P22" s="148" t="n">
        <v>0.00431880643894778</v>
      </c>
      <c r="Q22" s="148" t="n">
        <v>0.00392817059483726</v>
      </c>
      <c r="R22" s="148" t="n">
        <v>0.00815660685154976</v>
      </c>
      <c r="S22" s="149" t="n">
        <v>0</v>
      </c>
      <c r="T22" s="150" t="n">
        <v>0.00370591751344889</v>
      </c>
      <c r="U22" s="150" t="n">
        <v>0.00290131733442417</v>
      </c>
    </row>
    <row r="23" customFormat="false" ht="14.4" hidden="false" customHeight="false" outlineLevel="0" collapsed="false">
      <c r="A23" s="25" t="s">
        <v>65</v>
      </c>
      <c r="B23" s="58" t="s">
        <v>66</v>
      </c>
      <c r="C23" s="147" t="n">
        <v>0.000981996726677578</v>
      </c>
      <c r="D23" s="148" t="n">
        <v>0</v>
      </c>
      <c r="E23" s="148" t="n">
        <v>0</v>
      </c>
      <c r="F23" s="148" t="n">
        <v>0</v>
      </c>
      <c r="G23" s="149" t="n">
        <v>0</v>
      </c>
      <c r="H23" s="150" t="n">
        <v>0.000775709219858156</v>
      </c>
      <c r="I23" s="151" t="n">
        <v>0.000814431730260211</v>
      </c>
      <c r="J23" s="148" t="n">
        <v>0.000814431730260211</v>
      </c>
      <c r="K23" s="148" t="n">
        <v>0.000650195058517555</v>
      </c>
      <c r="L23" s="148" t="n">
        <v>0.00301659125188537</v>
      </c>
      <c r="M23" s="149" t="n">
        <v>0</v>
      </c>
      <c r="N23" s="150" t="n">
        <v>0.00125464279946833</v>
      </c>
      <c r="O23" s="151" t="n">
        <v>0.000981546917942678</v>
      </c>
      <c r="P23" s="148" t="n">
        <v>0.000981546917942678</v>
      </c>
      <c r="Q23" s="148" t="n">
        <v>0.00224466891133558</v>
      </c>
      <c r="R23" s="148" t="n">
        <v>0</v>
      </c>
      <c r="S23" s="149" t="n">
        <v>0</v>
      </c>
      <c r="T23" s="150" t="n">
        <v>0.0017931858936043</v>
      </c>
      <c r="U23" s="150" t="n">
        <v>0.0013256671893583</v>
      </c>
    </row>
    <row r="24" customFormat="false" ht="14.4" hidden="false" customHeight="false" outlineLevel="0" collapsed="false">
      <c r="A24" s="25" t="s">
        <v>67</v>
      </c>
      <c r="B24" s="58" t="s">
        <v>68</v>
      </c>
      <c r="C24" s="147" t="n">
        <v>0.00016366612111293</v>
      </c>
      <c r="D24" s="148" t="n">
        <v>0</v>
      </c>
      <c r="E24" s="148" t="n">
        <v>0</v>
      </c>
      <c r="F24" s="148" t="n">
        <v>0</v>
      </c>
      <c r="G24" s="149" t="n">
        <v>0</v>
      </c>
      <c r="H24" s="150" t="n">
        <v>0.000166223404255319</v>
      </c>
      <c r="I24" s="151" t="n">
        <v>0.00073298855723419</v>
      </c>
      <c r="J24" s="148" t="n">
        <v>0.00073298855723419</v>
      </c>
      <c r="K24" s="148" t="n">
        <v>0.000325097529258778</v>
      </c>
      <c r="L24" s="148" t="n">
        <v>0.00150829562594268</v>
      </c>
      <c r="M24" s="149" t="n">
        <v>0</v>
      </c>
      <c r="N24" s="150" t="n">
        <v>0.00029813294244792</v>
      </c>
      <c r="O24" s="151" t="n">
        <v>0.00107970160973695</v>
      </c>
      <c r="P24" s="148" t="n">
        <v>0.00107970160973695</v>
      </c>
      <c r="Q24" s="148" t="n">
        <v>0.000561167227833895</v>
      </c>
      <c r="R24" s="148" t="n">
        <v>0</v>
      </c>
      <c r="S24" s="149" t="n">
        <v>0</v>
      </c>
      <c r="T24" s="150" t="n">
        <v>0.000388523610280932</v>
      </c>
      <c r="U24" s="150" t="n">
        <v>0.000303009643281897</v>
      </c>
    </row>
    <row r="25" customFormat="false" ht="14.4" hidden="false" customHeight="false" outlineLevel="0" collapsed="false">
      <c r="A25" s="25" t="s">
        <v>69</v>
      </c>
      <c r="B25" s="60" t="s">
        <v>70</v>
      </c>
      <c r="C25" s="147" t="n">
        <v>0.00490998363338789</v>
      </c>
      <c r="D25" s="148" t="n">
        <v>0.0066815144766147</v>
      </c>
      <c r="E25" s="148" t="n">
        <v>0.0066815144766147</v>
      </c>
      <c r="F25" s="148" t="n">
        <v>0</v>
      </c>
      <c r="G25" s="149" t="n">
        <v>0</v>
      </c>
      <c r="H25" s="150" t="n">
        <v>0.00382313829787234</v>
      </c>
      <c r="I25" s="151" t="n">
        <v>0.00875514110029727</v>
      </c>
      <c r="J25" s="148" t="n">
        <v>0.00875514110029727</v>
      </c>
      <c r="K25" s="148" t="n">
        <v>0.005851755526658</v>
      </c>
      <c r="L25" s="148" t="n">
        <v>0.00754147812971342</v>
      </c>
      <c r="M25" s="149" t="n">
        <v>0</v>
      </c>
      <c r="N25" s="150" t="n">
        <v>0.00706823517720277</v>
      </c>
      <c r="O25" s="151" t="n">
        <v>0.0103062426383981</v>
      </c>
      <c r="P25" s="148" t="n">
        <v>0.0103062426383981</v>
      </c>
      <c r="Q25" s="148" t="n">
        <v>0.00785634118967452</v>
      </c>
      <c r="R25" s="148" t="n">
        <v>0.00489396411092985</v>
      </c>
      <c r="S25" s="149" t="n">
        <v>0</v>
      </c>
      <c r="T25" s="150" t="n">
        <v>0.00783024506873879</v>
      </c>
      <c r="U25" s="150" t="n">
        <v>0.00681771697384269</v>
      </c>
    </row>
    <row r="26" customFormat="false" ht="14.4" hidden="false" customHeight="false" outlineLevel="0" collapsed="false">
      <c r="A26" s="25" t="s">
        <v>71</v>
      </c>
      <c r="B26" s="58" t="s">
        <v>72</v>
      </c>
      <c r="C26" s="147" t="n">
        <v>0.00245499181669394</v>
      </c>
      <c r="D26" s="148" t="n">
        <v>0.0022271714922049</v>
      </c>
      <c r="E26" s="148" t="n">
        <v>0.0022271714922049</v>
      </c>
      <c r="F26" s="148" t="n">
        <v>0</v>
      </c>
      <c r="G26" s="149" t="n">
        <v>0</v>
      </c>
      <c r="H26" s="150" t="n">
        <v>0.00177304964539007</v>
      </c>
      <c r="I26" s="151" t="n">
        <v>0.00545669259274341</v>
      </c>
      <c r="J26" s="148" t="n">
        <v>0.00545669259274341</v>
      </c>
      <c r="K26" s="148" t="n">
        <v>0.00487646293888167</v>
      </c>
      <c r="L26" s="148" t="n">
        <v>0.00452488687782806</v>
      </c>
      <c r="M26" s="149" t="n">
        <v>0</v>
      </c>
      <c r="N26" s="150" t="n">
        <v>0.00463348281387809</v>
      </c>
      <c r="O26" s="151" t="n">
        <v>0.00441696113074205</v>
      </c>
      <c r="P26" s="148" t="n">
        <v>0.00441696113074205</v>
      </c>
      <c r="Q26" s="148" t="n">
        <v>0.00617283950617284</v>
      </c>
      <c r="R26" s="148" t="n">
        <v>0.00489396411092985</v>
      </c>
      <c r="S26" s="149" t="n">
        <v>0</v>
      </c>
      <c r="T26" s="150" t="n">
        <v>0.00349671249252839</v>
      </c>
      <c r="U26" s="150" t="n">
        <v>0.00395427584482876</v>
      </c>
    </row>
    <row r="27" customFormat="false" ht="14.4" hidden="false" customHeight="false" outlineLevel="0" collapsed="false">
      <c r="A27" s="25" t="s">
        <v>73</v>
      </c>
      <c r="B27" s="58" t="s">
        <v>74</v>
      </c>
      <c r="C27" s="147" t="n">
        <v>0.00261865793780687</v>
      </c>
      <c r="D27" s="148" t="n">
        <v>0.0022271714922049</v>
      </c>
      <c r="E27" s="148" t="n">
        <v>0.0022271714922049</v>
      </c>
      <c r="F27" s="148" t="n">
        <v>0</v>
      </c>
      <c r="G27" s="149" t="n">
        <v>0</v>
      </c>
      <c r="H27" s="150" t="n">
        <v>0.00426640070921986</v>
      </c>
      <c r="I27" s="151" t="n">
        <v>0.0050087551411003</v>
      </c>
      <c r="J27" s="148" t="n">
        <v>0.0050087551411003</v>
      </c>
      <c r="K27" s="148" t="n">
        <v>0.002925877763329</v>
      </c>
      <c r="L27" s="148" t="n">
        <v>0.00904977375565611</v>
      </c>
      <c r="M27" s="149" t="n">
        <v>0</v>
      </c>
      <c r="N27" s="150" t="n">
        <v>0.00653408032198358</v>
      </c>
      <c r="O27" s="151" t="n">
        <v>0.00588928150765607</v>
      </c>
      <c r="P27" s="148" t="n">
        <v>0.00588928150765607</v>
      </c>
      <c r="Q27" s="148" t="n">
        <v>0.00224466891133558</v>
      </c>
      <c r="R27" s="148" t="n">
        <v>0.00489396411092985</v>
      </c>
      <c r="S27" s="149" t="n">
        <v>0</v>
      </c>
      <c r="T27" s="150" t="n">
        <v>0.00606694560669456</v>
      </c>
      <c r="U27" s="150" t="n">
        <v>0.00610564431213023</v>
      </c>
    </row>
    <row r="28" customFormat="false" ht="14.4" hidden="false" customHeight="false" outlineLevel="0" collapsed="false">
      <c r="A28" s="25" t="s">
        <v>75</v>
      </c>
      <c r="B28" s="58" t="s">
        <v>76</v>
      </c>
      <c r="C28" s="147" t="n">
        <v>0.00687397708674304</v>
      </c>
      <c r="D28" s="148" t="n">
        <v>0.0066815144766147</v>
      </c>
      <c r="E28" s="148" t="n">
        <v>0.0066815144766147</v>
      </c>
      <c r="F28" s="148" t="n">
        <v>0</v>
      </c>
      <c r="G28" s="149" t="n">
        <v>0</v>
      </c>
      <c r="H28" s="150" t="n">
        <v>0.00615026595744681</v>
      </c>
      <c r="I28" s="151" t="n">
        <v>0.0110355499450259</v>
      </c>
      <c r="J28" s="148" t="n">
        <v>0.0110355499450259</v>
      </c>
      <c r="K28" s="148" t="n">
        <v>0.011703511053316</v>
      </c>
      <c r="L28" s="148" t="n">
        <v>0.00904977375565611</v>
      </c>
      <c r="M28" s="149" t="n">
        <v>0</v>
      </c>
      <c r="N28" s="150" t="n">
        <v>0.0103973863678712</v>
      </c>
      <c r="O28" s="151" t="n">
        <v>0.012465645857872</v>
      </c>
      <c r="P28" s="148" t="n">
        <v>0.012465645857872</v>
      </c>
      <c r="Q28" s="148" t="n">
        <v>0.0117845117845118</v>
      </c>
      <c r="R28" s="148" t="n">
        <v>0.0179445350734095</v>
      </c>
      <c r="S28" s="149" t="n">
        <v>0</v>
      </c>
      <c r="T28" s="150" t="n">
        <v>0.0106993424985057</v>
      </c>
      <c r="U28" s="150" t="n">
        <v>0.00989326485315395</v>
      </c>
    </row>
    <row r="29" customFormat="false" ht="14.4" hidden="false" customHeight="false" outlineLevel="0" collapsed="false">
      <c r="A29" s="25" t="s">
        <v>77</v>
      </c>
      <c r="B29" s="58" t="s">
        <v>78</v>
      </c>
      <c r="C29" s="147" t="n">
        <v>0.00769230769230769</v>
      </c>
      <c r="D29" s="148" t="n">
        <v>0.0022271714922049</v>
      </c>
      <c r="E29" s="148" t="n">
        <v>0.0022271714922049</v>
      </c>
      <c r="F29" s="148" t="n">
        <v>0</v>
      </c>
      <c r="G29" s="149" t="n">
        <v>0</v>
      </c>
      <c r="H29" s="150" t="n">
        <v>0.00498670212765958</v>
      </c>
      <c r="I29" s="151" t="n">
        <v>0.00969173759009651</v>
      </c>
      <c r="J29" s="148" t="n">
        <v>0.00969173759009651</v>
      </c>
      <c r="K29" s="148" t="n">
        <v>0.00325097529258778</v>
      </c>
      <c r="L29" s="148" t="n">
        <v>0.00904977375565611</v>
      </c>
      <c r="M29" s="149" t="n">
        <v>0</v>
      </c>
      <c r="N29" s="150" t="n">
        <v>0.00667072458727221</v>
      </c>
      <c r="O29" s="151" t="n">
        <v>0.00922654102866117</v>
      </c>
      <c r="P29" s="148" t="n">
        <v>0.00922654102866117</v>
      </c>
      <c r="Q29" s="148" t="n">
        <v>0.00505050505050505</v>
      </c>
      <c r="R29" s="148" t="n">
        <v>0.0163132137030995</v>
      </c>
      <c r="S29" s="149" t="n">
        <v>0</v>
      </c>
      <c r="T29" s="150" t="n">
        <v>0.00672444710101614</v>
      </c>
      <c r="U29" s="150" t="n">
        <v>0.00645410540190442</v>
      </c>
    </row>
    <row r="30" customFormat="false" ht="14.4" hidden="false" customHeight="false" outlineLevel="0" collapsed="false">
      <c r="A30" s="25" t="s">
        <v>79</v>
      </c>
      <c r="B30" s="58" t="s">
        <v>80</v>
      </c>
      <c r="C30" s="147" t="n">
        <v>0.0191489361702128</v>
      </c>
      <c r="D30" s="148" t="n">
        <v>0.0155902004454343</v>
      </c>
      <c r="E30" s="148" t="n">
        <v>0.0155902004454343</v>
      </c>
      <c r="F30" s="148" t="n">
        <v>0.0405405405405405</v>
      </c>
      <c r="G30" s="149" t="n">
        <v>0</v>
      </c>
      <c r="H30" s="150" t="n">
        <v>0.0211103723404255</v>
      </c>
      <c r="I30" s="151" t="n">
        <v>0.0210530602272265</v>
      </c>
      <c r="J30" s="148" t="n">
        <v>0.0210530602272265</v>
      </c>
      <c r="K30" s="148" t="n">
        <v>0.0143042912873862</v>
      </c>
      <c r="L30" s="148" t="n">
        <v>0.0377073906485671</v>
      </c>
      <c r="M30" s="149" t="n">
        <v>0</v>
      </c>
      <c r="N30" s="150" t="n">
        <v>0.0225463037726239</v>
      </c>
      <c r="O30" s="151" t="n">
        <v>0.0207106399685905</v>
      </c>
      <c r="P30" s="148" t="n">
        <v>0.0207106399685905</v>
      </c>
      <c r="Q30" s="148" t="n">
        <v>0.0173961840628507</v>
      </c>
      <c r="R30" s="148" t="n">
        <v>0.032626427406199</v>
      </c>
      <c r="S30" s="149" t="n">
        <v>0</v>
      </c>
      <c r="T30" s="150" t="n">
        <v>0.0229826658696952</v>
      </c>
      <c r="U30" s="150" t="n">
        <v>0.0224605898082706</v>
      </c>
    </row>
    <row r="31" customFormat="false" ht="14.4" hidden="false" customHeight="false" outlineLevel="0" collapsed="false">
      <c r="A31" s="25" t="s">
        <v>81</v>
      </c>
      <c r="B31" s="58" t="s">
        <v>82</v>
      </c>
      <c r="C31" s="147" t="n">
        <v>0.000490998363338789</v>
      </c>
      <c r="D31" s="148" t="n">
        <v>0</v>
      </c>
      <c r="E31" s="148" t="n">
        <v>0</v>
      </c>
      <c r="F31" s="148" t="n">
        <v>0</v>
      </c>
      <c r="G31" s="149" t="n">
        <v>0</v>
      </c>
      <c r="H31" s="150" t="n">
        <v>0.000498670212765957</v>
      </c>
      <c r="I31" s="151" t="n">
        <v>0.00130309076841634</v>
      </c>
      <c r="J31" s="148" t="n">
        <v>0.00130309076841634</v>
      </c>
      <c r="K31" s="148" t="n">
        <v>0.000325097529258778</v>
      </c>
      <c r="L31" s="148" t="n">
        <v>0</v>
      </c>
      <c r="M31" s="149" t="n">
        <v>0</v>
      </c>
      <c r="N31" s="150" t="n">
        <v>0.00090682103327909</v>
      </c>
      <c r="O31" s="151" t="n">
        <v>0.00176678445229682</v>
      </c>
      <c r="P31" s="148" t="n">
        <v>0.00176678445229682</v>
      </c>
      <c r="Q31" s="148" t="n">
        <v>0</v>
      </c>
      <c r="R31" s="148" t="n">
        <v>0.00163132137030995</v>
      </c>
      <c r="S31" s="149" t="n">
        <v>0</v>
      </c>
      <c r="T31" s="150" t="n">
        <v>0.00125523012552301</v>
      </c>
      <c r="U31" s="150" t="n">
        <v>0.000939329894173882</v>
      </c>
    </row>
    <row r="32" customFormat="false" ht="14.4" hidden="false" customHeight="false" outlineLevel="0" collapsed="false">
      <c r="A32" s="25" t="s">
        <v>83</v>
      </c>
      <c r="B32" s="58" t="s">
        <v>84</v>
      </c>
      <c r="C32" s="147" t="n">
        <v>0.00245499181669394</v>
      </c>
      <c r="D32" s="148" t="n">
        <v>0.0044543429844098</v>
      </c>
      <c r="E32" s="148" t="n">
        <v>0.0044543429844098</v>
      </c>
      <c r="F32" s="148" t="n">
        <v>0</v>
      </c>
      <c r="G32" s="149" t="n">
        <v>0</v>
      </c>
      <c r="H32" s="150" t="n">
        <v>0.00193927304964539</v>
      </c>
      <c r="I32" s="151" t="n">
        <v>0.00301339740196278</v>
      </c>
      <c r="J32" s="148" t="n">
        <v>0.00301339740196278</v>
      </c>
      <c r="K32" s="148" t="n">
        <v>0.00130039011703511</v>
      </c>
      <c r="L32" s="148" t="n">
        <v>0.00150829562594268</v>
      </c>
      <c r="M32" s="149" t="n">
        <v>0</v>
      </c>
      <c r="N32" s="150" t="n">
        <v>0.00259624104048397</v>
      </c>
      <c r="O32" s="151" t="n">
        <v>0.00353356890459364</v>
      </c>
      <c r="P32" s="148" t="n">
        <v>0.00353356890459364</v>
      </c>
      <c r="Q32" s="148" t="n">
        <v>0.00112233445566779</v>
      </c>
      <c r="R32" s="148" t="n">
        <v>0.0032626427406199</v>
      </c>
      <c r="S32" s="149" t="n">
        <v>0</v>
      </c>
      <c r="T32" s="150" t="n">
        <v>0.00286909742976689</v>
      </c>
      <c r="U32" s="150" t="n">
        <v>0.00257558196789613</v>
      </c>
    </row>
    <row r="33" customFormat="false" ht="14.4" hidden="false" customHeight="false" outlineLevel="0" collapsed="false">
      <c r="A33" s="25" t="s">
        <v>85</v>
      </c>
      <c r="B33" s="60" t="s">
        <v>86</v>
      </c>
      <c r="C33" s="147" t="n">
        <v>0.00932896890343699</v>
      </c>
      <c r="D33" s="148" t="n">
        <v>0.0089086859688196</v>
      </c>
      <c r="E33" s="148" t="n">
        <v>0.0089086859688196</v>
      </c>
      <c r="F33" s="148" t="n">
        <v>0.027027027027027</v>
      </c>
      <c r="G33" s="149" t="n">
        <v>0.142857142857143</v>
      </c>
      <c r="H33" s="150" t="n">
        <v>0.0131870567375887</v>
      </c>
      <c r="I33" s="151" t="n">
        <v>0.00981390234963554</v>
      </c>
      <c r="J33" s="148" t="n">
        <v>0.00981390234963554</v>
      </c>
      <c r="K33" s="148" t="n">
        <v>0.00747724317295189</v>
      </c>
      <c r="L33" s="148" t="n">
        <v>0.0150829562594268</v>
      </c>
      <c r="M33" s="149" t="n">
        <v>0.0416666666666667</v>
      </c>
      <c r="N33" s="150" t="n">
        <v>0.0108818523993491</v>
      </c>
      <c r="O33" s="151" t="n">
        <v>0.0088339222614841</v>
      </c>
      <c r="P33" s="148" t="n">
        <v>0.0088339222614841</v>
      </c>
      <c r="Q33" s="148" t="n">
        <v>0.00561167227833895</v>
      </c>
      <c r="R33" s="148" t="n">
        <v>0.0146818923327896</v>
      </c>
      <c r="S33" s="149" t="n">
        <v>0</v>
      </c>
      <c r="T33" s="150" t="n">
        <v>0.0103108188882247</v>
      </c>
      <c r="U33" s="150" t="n">
        <v>0.0110522767387072</v>
      </c>
    </row>
    <row r="34" customFormat="false" ht="14.4" hidden="false" customHeight="false" outlineLevel="0" collapsed="false">
      <c r="A34" s="25" t="s">
        <v>87</v>
      </c>
      <c r="B34" s="61" t="s">
        <v>88</v>
      </c>
      <c r="C34" s="147" t="n">
        <v>0.0104746317512275</v>
      </c>
      <c r="D34" s="148" t="n">
        <v>0</v>
      </c>
      <c r="E34" s="148" t="n">
        <v>0</v>
      </c>
      <c r="F34" s="148" t="n">
        <v>0.0540540540540541</v>
      </c>
      <c r="G34" s="149" t="n">
        <v>0</v>
      </c>
      <c r="H34" s="150" t="n">
        <v>0.00775709219858156</v>
      </c>
      <c r="I34" s="151" t="n">
        <v>0.01555564604797</v>
      </c>
      <c r="J34" s="148" t="n">
        <v>0.01555564604797</v>
      </c>
      <c r="K34" s="148" t="n">
        <v>0.00812743823146944</v>
      </c>
      <c r="L34" s="148" t="n">
        <v>0.0105580693815988</v>
      </c>
      <c r="M34" s="149" t="n">
        <v>0.0416666666666667</v>
      </c>
      <c r="N34" s="150" t="n">
        <v>0.0103476975441299</v>
      </c>
      <c r="O34" s="151" t="n">
        <v>0.0137416568511975</v>
      </c>
      <c r="P34" s="148" t="n">
        <v>0.0137416568511975</v>
      </c>
      <c r="Q34" s="148" t="n">
        <v>0.00392817059483726</v>
      </c>
      <c r="R34" s="148" t="n">
        <v>0.00815660685154976</v>
      </c>
      <c r="S34" s="149" t="n">
        <v>0</v>
      </c>
      <c r="T34" s="150" t="n">
        <v>0.0101613867304244</v>
      </c>
      <c r="U34" s="150" t="n">
        <v>0.00994629154072829</v>
      </c>
    </row>
    <row r="35" customFormat="false" ht="14.4" hidden="false" customHeight="false" outlineLevel="0" collapsed="false">
      <c r="A35" s="25" t="s">
        <v>89</v>
      </c>
      <c r="B35" s="58" t="s">
        <v>90</v>
      </c>
      <c r="C35" s="147" t="n">
        <v>0.000327332242225859</v>
      </c>
      <c r="D35" s="148" t="n">
        <v>0</v>
      </c>
      <c r="E35" s="148" t="n">
        <v>0</v>
      </c>
      <c r="F35" s="148" t="n">
        <v>0</v>
      </c>
      <c r="G35" s="149" t="n">
        <v>0</v>
      </c>
      <c r="H35" s="150" t="n">
        <v>0.000443262411347518</v>
      </c>
      <c r="I35" s="151" t="n">
        <v>0.0015474202874944</v>
      </c>
      <c r="J35" s="148" t="n">
        <v>0.0015474202874944</v>
      </c>
      <c r="K35" s="148" t="n">
        <v>0.000650195058517555</v>
      </c>
      <c r="L35" s="148" t="n">
        <v>0.00150829562594268</v>
      </c>
      <c r="M35" s="149" t="n">
        <v>0</v>
      </c>
      <c r="N35" s="150" t="n">
        <v>0.00142855368256295</v>
      </c>
      <c r="O35" s="151" t="n">
        <v>0.00147232037691402</v>
      </c>
      <c r="P35" s="148" t="n">
        <v>0.00147232037691402</v>
      </c>
      <c r="Q35" s="148" t="n">
        <v>0.000561167227833895</v>
      </c>
      <c r="R35" s="148" t="n">
        <v>0.0032626427406199</v>
      </c>
      <c r="S35" s="149" t="n">
        <v>0</v>
      </c>
      <c r="T35" s="150" t="n">
        <v>0.00146443514644351</v>
      </c>
      <c r="U35" s="150" t="n">
        <v>0.00130294146611216</v>
      </c>
    </row>
    <row r="36" customFormat="false" ht="14.4" hidden="false" customHeight="false" outlineLevel="0" collapsed="false">
      <c r="A36" s="25" t="s">
        <v>91</v>
      </c>
      <c r="B36" s="58" t="s">
        <v>92</v>
      </c>
      <c r="C36" s="147" t="n">
        <v>0.00196399345335516</v>
      </c>
      <c r="D36" s="148" t="n">
        <v>0.0022271714922049</v>
      </c>
      <c r="E36" s="148" t="n">
        <v>0.0022271714922049</v>
      </c>
      <c r="F36" s="148" t="n">
        <v>0.0135135135135135</v>
      </c>
      <c r="G36" s="149" t="n">
        <v>0</v>
      </c>
      <c r="H36" s="150" t="n">
        <v>0.00326906028368794</v>
      </c>
      <c r="I36" s="151" t="n">
        <v>0.00195463615262451</v>
      </c>
      <c r="J36" s="148" t="n">
        <v>0.00195463615262451</v>
      </c>
      <c r="K36" s="148" t="n">
        <v>0.00195058517555267</v>
      </c>
      <c r="L36" s="148" t="n">
        <v>0.00150829562594268</v>
      </c>
      <c r="M36" s="149" t="n">
        <v>0</v>
      </c>
      <c r="N36" s="150" t="n">
        <v>0.00272046309983727</v>
      </c>
      <c r="O36" s="151" t="n">
        <v>0.00206124852767962</v>
      </c>
      <c r="P36" s="148" t="n">
        <v>0.00206124852767962</v>
      </c>
      <c r="Q36" s="148" t="n">
        <v>0.000561167227833895</v>
      </c>
      <c r="R36" s="148" t="n">
        <v>0.0032626427406199</v>
      </c>
      <c r="S36" s="149" t="n">
        <v>0</v>
      </c>
      <c r="T36" s="150" t="n">
        <v>0.00322773460848775</v>
      </c>
      <c r="U36" s="150" t="n">
        <v>0.00292404305767031</v>
      </c>
    </row>
    <row r="37" customFormat="false" ht="14.4" hidden="false" customHeight="false" outlineLevel="0" collapsed="false">
      <c r="A37" s="25" t="s">
        <v>93</v>
      </c>
      <c r="B37" s="58" t="s">
        <v>94</v>
      </c>
      <c r="C37" s="147" t="n">
        <v>0.000654664484451719</v>
      </c>
      <c r="D37" s="148" t="n">
        <v>0</v>
      </c>
      <c r="E37" s="148" t="n">
        <v>0</v>
      </c>
      <c r="F37" s="148" t="n">
        <v>0</v>
      </c>
      <c r="G37" s="149" t="n">
        <v>0</v>
      </c>
      <c r="H37" s="150" t="n">
        <v>0.000997340425531915</v>
      </c>
      <c r="I37" s="151" t="n">
        <v>0.00166958504703343</v>
      </c>
      <c r="J37" s="148" t="n">
        <v>0.00166958504703343</v>
      </c>
      <c r="K37" s="148" t="n">
        <v>0.000650195058517555</v>
      </c>
      <c r="L37" s="148" t="n">
        <v>0.00150829562594268</v>
      </c>
      <c r="M37" s="149" t="n">
        <v>0</v>
      </c>
      <c r="N37" s="150" t="n">
        <v>0.00144097588849828</v>
      </c>
      <c r="O37" s="151" t="n">
        <v>0.00117785630153121</v>
      </c>
      <c r="P37" s="148" t="n">
        <v>0.00117785630153121</v>
      </c>
      <c r="Q37" s="148" t="n">
        <v>0</v>
      </c>
      <c r="R37" s="148" t="n">
        <v>0.00163132137030995</v>
      </c>
      <c r="S37" s="149" t="n">
        <v>0</v>
      </c>
      <c r="T37" s="150" t="n">
        <v>0.00119545726240287</v>
      </c>
      <c r="U37" s="150" t="n">
        <v>0.00131809194827625</v>
      </c>
    </row>
    <row r="38" customFormat="false" ht="14.4" hidden="false" customHeight="false" outlineLevel="0" collapsed="false">
      <c r="A38" s="25" t="s">
        <v>95</v>
      </c>
      <c r="B38" s="58" t="s">
        <v>96</v>
      </c>
      <c r="C38" s="147" t="n">
        <v>0.00540098199672668</v>
      </c>
      <c r="D38" s="148" t="n">
        <v>0.0066815144766147</v>
      </c>
      <c r="E38" s="148" t="n">
        <v>0.0066815144766147</v>
      </c>
      <c r="F38" s="148" t="n">
        <v>0</v>
      </c>
      <c r="G38" s="149" t="n">
        <v>0</v>
      </c>
      <c r="H38" s="150" t="n">
        <v>0.00537455673758865</v>
      </c>
      <c r="I38" s="151" t="n">
        <v>0.00533452783320438</v>
      </c>
      <c r="J38" s="148" t="n">
        <v>0.00533452783320438</v>
      </c>
      <c r="K38" s="148" t="n">
        <v>0.00455136540962289</v>
      </c>
      <c r="L38" s="148" t="n">
        <v>0.00904977375565611</v>
      </c>
      <c r="M38" s="149" t="n">
        <v>0</v>
      </c>
      <c r="N38" s="150" t="n">
        <v>0.00437261648923616</v>
      </c>
      <c r="O38" s="151" t="n">
        <v>0.00530035335689046</v>
      </c>
      <c r="P38" s="148" t="n">
        <v>0.00530035335689046</v>
      </c>
      <c r="Q38" s="148" t="n">
        <v>0.00505050505050505</v>
      </c>
      <c r="R38" s="148" t="n">
        <v>0.0065252854812398</v>
      </c>
      <c r="S38" s="149" t="n">
        <v>0</v>
      </c>
      <c r="T38" s="150" t="n">
        <v>0.0041243275552899</v>
      </c>
      <c r="U38" s="150" t="n">
        <v>0.00444666651516185</v>
      </c>
    </row>
    <row r="39" customFormat="false" ht="14.4" hidden="false" customHeight="false" outlineLevel="0" collapsed="false">
      <c r="A39" s="25" t="s">
        <v>97</v>
      </c>
      <c r="B39" s="58" t="s">
        <v>98</v>
      </c>
      <c r="C39" s="147" t="n">
        <v>0.00130932896890344</v>
      </c>
      <c r="D39" s="148" t="n">
        <v>0</v>
      </c>
      <c r="E39" s="148" t="n">
        <v>0</v>
      </c>
      <c r="F39" s="148" t="n">
        <v>0</v>
      </c>
      <c r="G39" s="149" t="n">
        <v>0</v>
      </c>
      <c r="H39" s="150" t="n">
        <v>0.000997340425531915</v>
      </c>
      <c r="I39" s="151" t="n">
        <v>0.00321700533452783</v>
      </c>
      <c r="J39" s="148" t="n">
        <v>0.00321700533452783</v>
      </c>
      <c r="K39" s="148" t="n">
        <v>0.00162548764629389</v>
      </c>
      <c r="L39" s="148" t="n">
        <v>0.00150829562594268</v>
      </c>
      <c r="M39" s="149" t="n">
        <v>0</v>
      </c>
      <c r="N39" s="150" t="n">
        <v>0.00214904162681209</v>
      </c>
      <c r="O39" s="151" t="n">
        <v>0.00255202198665096</v>
      </c>
      <c r="P39" s="148" t="n">
        <v>0.00255202198665096</v>
      </c>
      <c r="Q39" s="148" t="n">
        <v>0.00168350168350168</v>
      </c>
      <c r="R39" s="148" t="n">
        <v>0.00163132137030995</v>
      </c>
      <c r="S39" s="149" t="n">
        <v>0</v>
      </c>
      <c r="T39" s="150" t="n">
        <v>0.00230125523012552</v>
      </c>
      <c r="U39" s="150" t="n">
        <v>0.00203016460998871</v>
      </c>
    </row>
    <row r="40" customFormat="false" ht="14.4" hidden="false" customHeight="false" outlineLevel="0" collapsed="false">
      <c r="A40" s="25" t="s">
        <v>99</v>
      </c>
      <c r="B40" s="58" t="s">
        <v>100</v>
      </c>
      <c r="C40" s="147" t="n">
        <v>0</v>
      </c>
      <c r="D40" s="148" t="n">
        <v>0</v>
      </c>
      <c r="E40" s="148" t="n">
        <v>0</v>
      </c>
      <c r="F40" s="148" t="n">
        <v>0</v>
      </c>
      <c r="G40" s="149" t="n">
        <v>0</v>
      </c>
      <c r="H40" s="150" t="n">
        <v>0.000498670212765957</v>
      </c>
      <c r="I40" s="151" t="n">
        <v>0.00158814187400741</v>
      </c>
      <c r="J40" s="148" t="n">
        <v>0.00158814187400741</v>
      </c>
      <c r="K40" s="148" t="n">
        <v>0.00357607282184655</v>
      </c>
      <c r="L40" s="148" t="n">
        <v>0</v>
      </c>
      <c r="M40" s="149" t="n">
        <v>0</v>
      </c>
      <c r="N40" s="150" t="n">
        <v>0.0026086632464193</v>
      </c>
      <c r="O40" s="151" t="n">
        <v>0.00265017667844523</v>
      </c>
      <c r="P40" s="148" t="n">
        <v>0.00265017667844523</v>
      </c>
      <c r="Q40" s="148" t="n">
        <v>0.00336700336700337</v>
      </c>
      <c r="R40" s="148" t="n">
        <v>0</v>
      </c>
      <c r="S40" s="149" t="n">
        <v>0</v>
      </c>
      <c r="T40" s="150" t="n">
        <v>0.00328750747160789</v>
      </c>
      <c r="U40" s="150" t="n">
        <v>0.00249225431599361</v>
      </c>
    </row>
    <row r="41" customFormat="false" ht="14.4" hidden="false" customHeight="false" outlineLevel="0" collapsed="false">
      <c r="A41" s="25" t="s">
        <v>101</v>
      </c>
      <c r="B41" s="58" t="s">
        <v>102</v>
      </c>
      <c r="C41" s="147" t="n">
        <v>0.000490998363338789</v>
      </c>
      <c r="D41" s="148" t="n">
        <v>0.0022271714922049</v>
      </c>
      <c r="E41" s="148" t="n">
        <v>0.0022271714922049</v>
      </c>
      <c r="F41" s="148" t="n">
        <v>0</v>
      </c>
      <c r="G41" s="149" t="n">
        <v>0</v>
      </c>
      <c r="H41" s="150" t="n">
        <v>0.000387854609929078</v>
      </c>
      <c r="I41" s="151" t="n">
        <v>0.00105876124933827</v>
      </c>
      <c r="J41" s="148" t="n">
        <v>0.00105876124933827</v>
      </c>
      <c r="K41" s="148" t="n">
        <v>0.00325097529258778</v>
      </c>
      <c r="L41" s="148" t="n">
        <v>0.00150829562594268</v>
      </c>
      <c r="M41" s="149" t="n">
        <v>0</v>
      </c>
      <c r="N41" s="150" t="n">
        <v>0.001242220593533</v>
      </c>
      <c r="O41" s="151" t="n">
        <v>0.00117785630153121</v>
      </c>
      <c r="P41" s="148" t="n">
        <v>0.00117785630153121</v>
      </c>
      <c r="Q41" s="148" t="n">
        <v>0.000561167227833895</v>
      </c>
      <c r="R41" s="148" t="n">
        <v>0.0032626427406199</v>
      </c>
      <c r="S41" s="149" t="n">
        <v>0</v>
      </c>
      <c r="T41" s="150" t="n">
        <v>0.000896592946802152</v>
      </c>
      <c r="U41" s="150" t="n">
        <v>0.0010378080282405</v>
      </c>
    </row>
    <row r="42" customFormat="false" ht="14.4" hidden="false" customHeight="false" outlineLevel="0" collapsed="false">
      <c r="A42" s="25" t="s">
        <v>103</v>
      </c>
      <c r="B42" s="58" t="s">
        <v>104</v>
      </c>
      <c r="C42" s="147" t="n">
        <v>0.00409165302782324</v>
      </c>
      <c r="D42" s="148" t="n">
        <v>0.0066815144766147</v>
      </c>
      <c r="E42" s="148" t="n">
        <v>0.0066815144766147</v>
      </c>
      <c r="F42" s="148" t="n">
        <v>0</v>
      </c>
      <c r="G42" s="149" t="n">
        <v>0</v>
      </c>
      <c r="H42" s="150" t="n">
        <v>0.00797872340425532</v>
      </c>
      <c r="I42" s="151" t="n">
        <v>0.0092438001384534</v>
      </c>
      <c r="J42" s="148" t="n">
        <v>0.0092438001384534</v>
      </c>
      <c r="K42" s="148" t="n">
        <v>0.014629388816645</v>
      </c>
      <c r="L42" s="148" t="n">
        <v>0.00904977375565611</v>
      </c>
      <c r="M42" s="149" t="n">
        <v>0</v>
      </c>
      <c r="N42" s="150" t="n">
        <v>0.0145960919740127</v>
      </c>
      <c r="O42" s="151" t="n">
        <v>0.00922654102866117</v>
      </c>
      <c r="P42" s="148" t="n">
        <v>0.00922654102866117</v>
      </c>
      <c r="Q42" s="148" t="n">
        <v>0.0207631874298541</v>
      </c>
      <c r="R42" s="148" t="n">
        <v>0.0114192495921697</v>
      </c>
      <c r="S42" s="149" t="n">
        <v>0</v>
      </c>
      <c r="T42" s="150" t="n">
        <v>0.01249252839211</v>
      </c>
      <c r="U42" s="150" t="n">
        <v>0.0131581937595164</v>
      </c>
    </row>
    <row r="43" customFormat="false" ht="14.4" hidden="false" customHeight="false" outlineLevel="0" collapsed="false">
      <c r="A43" s="25" t="s">
        <v>105</v>
      </c>
      <c r="B43" s="58" t="s">
        <v>106</v>
      </c>
      <c r="C43" s="147" t="n">
        <v>0</v>
      </c>
      <c r="D43" s="148" t="n">
        <v>0</v>
      </c>
      <c r="E43" s="148" t="n">
        <v>0</v>
      </c>
      <c r="F43" s="148" t="n">
        <v>0</v>
      </c>
      <c r="G43" s="149" t="n">
        <v>0</v>
      </c>
      <c r="H43" s="150" t="n">
        <v>0.000166223404255319</v>
      </c>
      <c r="I43" s="151" t="n">
        <v>0.000570102211182148</v>
      </c>
      <c r="J43" s="148" t="n">
        <v>0.000570102211182148</v>
      </c>
      <c r="K43" s="148" t="n">
        <v>0.000650195058517555</v>
      </c>
      <c r="L43" s="148" t="n">
        <v>0.00150829562594268</v>
      </c>
      <c r="M43" s="149" t="n">
        <v>0</v>
      </c>
      <c r="N43" s="150" t="n">
        <v>0.00054657706115452</v>
      </c>
      <c r="O43" s="151" t="n">
        <v>0.000588928150765607</v>
      </c>
      <c r="P43" s="148" t="n">
        <v>0.000588928150765607</v>
      </c>
      <c r="Q43" s="148" t="n">
        <v>0</v>
      </c>
      <c r="R43" s="148" t="n">
        <v>0.00489396411092985</v>
      </c>
      <c r="S43" s="149" t="n">
        <v>0</v>
      </c>
      <c r="T43" s="150" t="n">
        <v>0.00068738792588165</v>
      </c>
      <c r="U43" s="150" t="n">
        <v>0.000530266875743321</v>
      </c>
    </row>
    <row r="44" customFormat="false" ht="14.4" hidden="false" customHeight="false" outlineLevel="0" collapsed="false">
      <c r="A44" s="25" t="s">
        <v>107</v>
      </c>
      <c r="B44" s="60" t="s">
        <v>108</v>
      </c>
      <c r="C44" s="147" t="n">
        <v>0.0103109656301146</v>
      </c>
      <c r="D44" s="148" t="n">
        <v>0.0244988864142539</v>
      </c>
      <c r="E44" s="148" t="n">
        <v>0.0244988864142539</v>
      </c>
      <c r="F44" s="148" t="n">
        <v>0.108108108108108</v>
      </c>
      <c r="G44" s="149" t="n">
        <v>0</v>
      </c>
      <c r="H44" s="150" t="n">
        <v>0.0231050531914894</v>
      </c>
      <c r="I44" s="151" t="n">
        <v>0.0128272997515983</v>
      </c>
      <c r="J44" s="148" t="n">
        <v>0.0128272997515983</v>
      </c>
      <c r="K44" s="148" t="n">
        <v>0.0247074122236671</v>
      </c>
      <c r="L44" s="148" t="n">
        <v>0.0346907993966818</v>
      </c>
      <c r="M44" s="149" t="n">
        <v>0</v>
      </c>
      <c r="N44" s="150" t="n">
        <v>0.0200867069974286</v>
      </c>
      <c r="O44" s="151" t="n">
        <v>0.0154102866117</v>
      </c>
      <c r="P44" s="148" t="n">
        <v>0.0154102866117</v>
      </c>
      <c r="Q44" s="148" t="n">
        <v>0.0241301907968575</v>
      </c>
      <c r="R44" s="148" t="n">
        <v>0.0473083197389886</v>
      </c>
      <c r="S44" s="149" t="n">
        <v>0.157894736842105</v>
      </c>
      <c r="T44" s="150" t="n">
        <v>0.0205618649133294</v>
      </c>
      <c r="U44" s="150" t="n">
        <v>0.0206198062253331</v>
      </c>
    </row>
    <row r="45" customFormat="false" ht="14.4" hidden="false" customHeight="false" outlineLevel="0" collapsed="false">
      <c r="A45" s="25" t="s">
        <v>109</v>
      </c>
      <c r="B45" s="58" t="s">
        <v>110</v>
      </c>
      <c r="C45" s="147" t="n">
        <v>0.0072013093289689</v>
      </c>
      <c r="D45" s="148" t="n">
        <v>0.0111358574610245</v>
      </c>
      <c r="E45" s="148" t="n">
        <v>0.0111358574610245</v>
      </c>
      <c r="F45" s="148" t="n">
        <v>0</v>
      </c>
      <c r="G45" s="149" t="n">
        <v>0.142857142857143</v>
      </c>
      <c r="H45" s="150" t="n">
        <v>0.0086436170212766</v>
      </c>
      <c r="I45" s="151" t="n">
        <v>0.0123793622999552</v>
      </c>
      <c r="J45" s="148" t="n">
        <v>0.0123793622999552</v>
      </c>
      <c r="K45" s="148" t="n">
        <v>0.023407022106632</v>
      </c>
      <c r="L45" s="148" t="n">
        <v>0.0271493212669683</v>
      </c>
      <c r="M45" s="149" t="n">
        <v>0.125</v>
      </c>
      <c r="N45" s="150" t="n">
        <v>0.0131923827033205</v>
      </c>
      <c r="O45" s="151" t="n">
        <v>0.0103062426383981</v>
      </c>
      <c r="P45" s="148" t="n">
        <v>0.0103062426383981</v>
      </c>
      <c r="Q45" s="148" t="n">
        <v>0.0190796857463524</v>
      </c>
      <c r="R45" s="148" t="n">
        <v>0.0212071778140294</v>
      </c>
      <c r="S45" s="149" t="n">
        <v>0.105263157894737</v>
      </c>
      <c r="T45" s="150" t="n">
        <v>0.0118051404662283</v>
      </c>
      <c r="U45" s="150" t="n">
        <v>0.0122188638653425</v>
      </c>
    </row>
    <row r="46" customFormat="false" ht="14.4" hidden="false" customHeight="false" outlineLevel="0" collapsed="false">
      <c r="A46" s="25" t="s">
        <v>111</v>
      </c>
      <c r="B46" s="58" t="s">
        <v>112</v>
      </c>
      <c r="C46" s="147" t="n">
        <v>0.037315875613748</v>
      </c>
      <c r="D46" s="148" t="n">
        <v>0.10467706013363</v>
      </c>
      <c r="E46" s="148" t="n">
        <v>0.10467706013363</v>
      </c>
      <c r="F46" s="148" t="n">
        <v>0.189189189189189</v>
      </c>
      <c r="G46" s="149" t="n">
        <v>0.142857142857143</v>
      </c>
      <c r="H46" s="150" t="n">
        <v>0.0681515957446809</v>
      </c>
      <c r="I46" s="151" t="n">
        <v>0.034654070122572</v>
      </c>
      <c r="J46" s="148" t="n">
        <v>0.034654070122572</v>
      </c>
      <c r="K46" s="148" t="n">
        <v>0.0747724317295189</v>
      </c>
      <c r="L46" s="148" t="n">
        <v>0.122171945701357</v>
      </c>
      <c r="M46" s="149" t="n">
        <v>0.0833333333333333</v>
      </c>
      <c r="N46" s="150" t="n">
        <v>0.0545707506739047</v>
      </c>
      <c r="O46" s="151" t="n">
        <v>0.0244405182567727</v>
      </c>
      <c r="P46" s="148" t="n">
        <v>0.0244405182567727</v>
      </c>
      <c r="Q46" s="148" t="n">
        <v>0.0471380471380471</v>
      </c>
      <c r="R46" s="148" t="n">
        <v>0.0929853181076672</v>
      </c>
      <c r="S46" s="149" t="n">
        <v>0.105263157894737</v>
      </c>
      <c r="T46" s="150" t="n">
        <v>0.0381948595337717</v>
      </c>
      <c r="U46" s="150" t="n">
        <v>0.0522767387072094</v>
      </c>
    </row>
    <row r="47" customFormat="false" ht="14.4" hidden="false" customHeight="false" outlineLevel="0" collapsed="false">
      <c r="A47" s="25" t="s">
        <v>113</v>
      </c>
      <c r="B47" s="60" t="s">
        <v>114</v>
      </c>
      <c r="C47" s="147" t="n">
        <v>0.0104746317512275</v>
      </c>
      <c r="D47" s="148" t="n">
        <v>0.0178173719376392</v>
      </c>
      <c r="E47" s="148" t="n">
        <v>0.0178173719376392</v>
      </c>
      <c r="F47" s="148" t="n">
        <v>0.027027027027027</v>
      </c>
      <c r="G47" s="149" t="n">
        <v>0</v>
      </c>
      <c r="H47" s="150" t="n">
        <v>0.0187832446808511</v>
      </c>
      <c r="I47" s="151" t="n">
        <v>0.0101803966282526</v>
      </c>
      <c r="J47" s="148" t="n">
        <v>0.0101803966282526</v>
      </c>
      <c r="K47" s="148" t="n">
        <v>0.011703511053316</v>
      </c>
      <c r="L47" s="148" t="n">
        <v>0.0331825037707391</v>
      </c>
      <c r="M47" s="149" t="n">
        <v>0</v>
      </c>
      <c r="N47" s="150" t="n">
        <v>0.0127203388777779</v>
      </c>
      <c r="O47" s="151" t="n">
        <v>0.0100117785630153</v>
      </c>
      <c r="P47" s="148" t="n">
        <v>0.0100117785630153</v>
      </c>
      <c r="Q47" s="148" t="n">
        <v>0.0145903479236813</v>
      </c>
      <c r="R47" s="148" t="n">
        <v>0.00978792822185971</v>
      </c>
      <c r="S47" s="149" t="n">
        <v>0</v>
      </c>
      <c r="T47" s="150" t="n">
        <v>0.0111775254034668</v>
      </c>
      <c r="U47" s="150" t="n">
        <v>0.0131581937595164</v>
      </c>
    </row>
    <row r="48" customFormat="false" ht="28.8" hidden="false" customHeight="false" outlineLevel="0" collapsed="false">
      <c r="A48" s="25" t="s">
        <v>115</v>
      </c>
      <c r="B48" s="60" t="s">
        <v>116</v>
      </c>
      <c r="C48" s="147" t="n">
        <v>0.013911620294599</v>
      </c>
      <c r="D48" s="148" t="n">
        <v>0.0311804008908686</v>
      </c>
      <c r="E48" s="148" t="n">
        <v>0.0311804008908686</v>
      </c>
      <c r="F48" s="148" t="n">
        <v>0.0540540540540541</v>
      </c>
      <c r="G48" s="149" t="n">
        <v>0</v>
      </c>
      <c r="H48" s="150" t="n">
        <v>0.0226063829787234</v>
      </c>
      <c r="I48" s="151" t="n">
        <v>0.0243515087347803</v>
      </c>
      <c r="J48" s="148" t="n">
        <v>0.0243515087347803</v>
      </c>
      <c r="K48" s="148" t="n">
        <v>0.0305591677503251</v>
      </c>
      <c r="L48" s="148" t="n">
        <v>0.0482654600301659</v>
      </c>
      <c r="M48" s="149" t="n">
        <v>0.0416666666666667</v>
      </c>
      <c r="N48" s="150" t="n">
        <v>0.032297735431858</v>
      </c>
      <c r="O48" s="151" t="n">
        <v>0.0318021201413428</v>
      </c>
      <c r="P48" s="148" t="n">
        <v>0.0318021201413428</v>
      </c>
      <c r="Q48" s="148" t="n">
        <v>0.0303030303030303</v>
      </c>
      <c r="R48" s="148" t="n">
        <v>0.0619902120717781</v>
      </c>
      <c r="S48" s="149" t="n">
        <v>0</v>
      </c>
      <c r="T48" s="150" t="n">
        <v>0.0378362223550508</v>
      </c>
      <c r="U48" s="150" t="n">
        <v>0.0323765803846707</v>
      </c>
    </row>
    <row r="49" customFormat="false" ht="14.4" hidden="false" customHeight="false" outlineLevel="0" collapsed="false">
      <c r="A49" s="25" t="s">
        <v>117</v>
      </c>
      <c r="B49" s="60" t="s">
        <v>118</v>
      </c>
      <c r="C49" s="147" t="n">
        <v>0.0446808510638298</v>
      </c>
      <c r="D49" s="148" t="n">
        <v>0.0846325167037862</v>
      </c>
      <c r="E49" s="148" t="n">
        <v>0.0846325167037862</v>
      </c>
      <c r="F49" s="148" t="n">
        <v>0.0540540540540541</v>
      </c>
      <c r="G49" s="149" t="n">
        <v>0</v>
      </c>
      <c r="H49" s="150" t="n">
        <v>0.0634419326241135</v>
      </c>
      <c r="I49" s="151" t="n">
        <v>0.0325365476238954</v>
      </c>
      <c r="J49" s="148" t="n">
        <v>0.0325365476238954</v>
      </c>
      <c r="K49" s="148" t="n">
        <v>0.0513654096228869</v>
      </c>
      <c r="L49" s="148" t="n">
        <v>0.0588235294117647</v>
      </c>
      <c r="M49" s="149" t="n">
        <v>0</v>
      </c>
      <c r="N49" s="150" t="n">
        <v>0.0480863591756624</v>
      </c>
      <c r="O49" s="151" t="n">
        <v>0.0391637220259128</v>
      </c>
      <c r="P49" s="148" t="n">
        <v>0.0391637220259128</v>
      </c>
      <c r="Q49" s="148" t="n">
        <v>0.0375982042648709</v>
      </c>
      <c r="R49" s="148" t="n">
        <v>0.0554649265905383</v>
      </c>
      <c r="S49" s="149" t="n">
        <v>0</v>
      </c>
      <c r="T49" s="150" t="n">
        <v>0.0482665869695158</v>
      </c>
      <c r="U49" s="150" t="n">
        <v>0.0502314236150566</v>
      </c>
    </row>
    <row r="50" customFormat="false" ht="14.4" hidden="false" customHeight="false" outlineLevel="0" collapsed="false">
      <c r="A50" s="25" t="s">
        <v>119</v>
      </c>
      <c r="B50" s="58" t="s">
        <v>120</v>
      </c>
      <c r="C50" s="147" t="n">
        <v>0.0122749590834697</v>
      </c>
      <c r="D50" s="148" t="n">
        <v>0.0200445434298441</v>
      </c>
      <c r="E50" s="148" t="n">
        <v>0.0200445434298441</v>
      </c>
      <c r="F50" s="148" t="n">
        <v>0.0675675675675676</v>
      </c>
      <c r="G50" s="149" t="n">
        <v>0</v>
      </c>
      <c r="H50" s="150" t="n">
        <v>0.0241578014184397</v>
      </c>
      <c r="I50" s="151" t="n">
        <v>0.0247180030133974</v>
      </c>
      <c r="J50" s="148" t="n">
        <v>0.0247180030133974</v>
      </c>
      <c r="K50" s="148" t="n">
        <v>0.0650195058517555</v>
      </c>
      <c r="L50" s="148" t="n">
        <v>0.057315233785822</v>
      </c>
      <c r="M50" s="149" t="n">
        <v>0.333333333333333</v>
      </c>
      <c r="N50" s="150" t="n">
        <v>0.0516018434553608</v>
      </c>
      <c r="O50" s="151" t="n">
        <v>0.0332744405182568</v>
      </c>
      <c r="P50" s="148" t="n">
        <v>0.0332744405182568</v>
      </c>
      <c r="Q50" s="148" t="n">
        <v>0.0645342312008979</v>
      </c>
      <c r="R50" s="148" t="n">
        <v>0.0831973898858075</v>
      </c>
      <c r="S50" s="149" t="n">
        <v>0.210526315789474</v>
      </c>
      <c r="T50" s="150" t="n">
        <v>0.0598924088463837</v>
      </c>
      <c r="U50" s="150" t="n">
        <v>0.0499511396950208</v>
      </c>
    </row>
    <row r="51" customFormat="false" ht="14.4" hidden="false" customHeight="false" outlineLevel="0" collapsed="false">
      <c r="A51" s="25" t="s">
        <v>121</v>
      </c>
      <c r="B51" s="58" t="s">
        <v>122</v>
      </c>
      <c r="C51" s="147" t="n">
        <v>0.000327332242225859</v>
      </c>
      <c r="D51" s="148" t="n">
        <v>0</v>
      </c>
      <c r="E51" s="148" t="n">
        <v>0</v>
      </c>
      <c r="F51" s="148" t="n">
        <v>0</v>
      </c>
      <c r="G51" s="149" t="n">
        <v>0</v>
      </c>
      <c r="H51" s="150" t="n">
        <v>0.000387854609929078</v>
      </c>
      <c r="I51" s="151" t="n">
        <v>0.000203607932565053</v>
      </c>
      <c r="J51" s="148" t="n">
        <v>0.000203607932565053</v>
      </c>
      <c r="K51" s="148" t="n">
        <v>0</v>
      </c>
      <c r="L51" s="148" t="n">
        <v>0</v>
      </c>
      <c r="M51" s="149" t="n">
        <v>0</v>
      </c>
      <c r="N51" s="150" t="n">
        <v>0.00040993279586589</v>
      </c>
      <c r="O51" s="151" t="n">
        <v>0.000490773458971339</v>
      </c>
      <c r="P51" s="148" t="n">
        <v>0.000490773458971339</v>
      </c>
      <c r="Q51" s="148" t="n">
        <v>0.00112233445566779</v>
      </c>
      <c r="R51" s="148" t="n">
        <v>0</v>
      </c>
      <c r="S51" s="149" t="n">
        <v>0</v>
      </c>
      <c r="T51" s="150" t="n">
        <v>0.000448296473401076</v>
      </c>
      <c r="U51" s="150" t="n">
        <v>0.000416638259512609</v>
      </c>
    </row>
    <row r="52" customFormat="false" ht="14.4" hidden="false" customHeight="false" outlineLevel="0" collapsed="false">
      <c r="A52" s="25" t="s">
        <v>123</v>
      </c>
      <c r="B52" s="58" t="s">
        <v>124</v>
      </c>
      <c r="C52" s="147" t="n">
        <v>0.00016366612111293</v>
      </c>
      <c r="D52" s="148" t="n">
        <v>0</v>
      </c>
      <c r="E52" s="148" t="n">
        <v>0</v>
      </c>
      <c r="F52" s="148" t="n">
        <v>0</v>
      </c>
      <c r="G52" s="149" t="n">
        <v>0</v>
      </c>
      <c r="H52" s="150" t="n">
        <v>0.000443262411347518</v>
      </c>
      <c r="I52" s="151" t="n">
        <v>0.000936596489799243</v>
      </c>
      <c r="J52" s="148" t="n">
        <v>0.000936596489799243</v>
      </c>
      <c r="K52" s="148" t="n">
        <v>0.000650195058517555</v>
      </c>
      <c r="L52" s="148" t="n">
        <v>0</v>
      </c>
      <c r="M52" s="149" t="n">
        <v>0</v>
      </c>
      <c r="N52" s="150" t="n">
        <v>0.00100619868076173</v>
      </c>
      <c r="O52" s="151" t="n">
        <v>0.00147232037691402</v>
      </c>
      <c r="P52" s="148" t="n">
        <v>0.00147232037691402</v>
      </c>
      <c r="Q52" s="148" t="n">
        <v>0.000561167227833895</v>
      </c>
      <c r="R52" s="148" t="n">
        <v>0.00163132137030995</v>
      </c>
      <c r="S52" s="149" t="n">
        <v>0</v>
      </c>
      <c r="T52" s="150" t="n">
        <v>0.0011655708308428</v>
      </c>
      <c r="U52" s="150" t="n">
        <v>0.000969630858502072</v>
      </c>
    </row>
    <row r="53" customFormat="false" ht="14.4" hidden="false" customHeight="false" outlineLevel="0" collapsed="false">
      <c r="A53" s="25" t="s">
        <v>125</v>
      </c>
      <c r="B53" s="58" t="s">
        <v>126</v>
      </c>
      <c r="C53" s="147" t="n">
        <v>0.0114566284779051</v>
      </c>
      <c r="D53" s="148" t="n">
        <v>0.0178173719376392</v>
      </c>
      <c r="E53" s="148" t="n">
        <v>0.0178173719376392</v>
      </c>
      <c r="F53" s="148" t="n">
        <v>0.0405405405405405</v>
      </c>
      <c r="G53" s="149" t="n">
        <v>0</v>
      </c>
      <c r="H53" s="150" t="n">
        <v>0.0198359929078014</v>
      </c>
      <c r="I53" s="151" t="n">
        <v>0.0203200716699923</v>
      </c>
      <c r="J53" s="148" t="n">
        <v>0.0203200716699923</v>
      </c>
      <c r="K53" s="148" t="n">
        <v>0.0308842652795839</v>
      </c>
      <c r="L53" s="148" t="n">
        <v>0.0452488687782805</v>
      </c>
      <c r="M53" s="149" t="n">
        <v>0.0416666666666667</v>
      </c>
      <c r="N53" s="150" t="n">
        <v>0.0322728910199873</v>
      </c>
      <c r="O53" s="151" t="n">
        <v>0.0215940321947389</v>
      </c>
      <c r="P53" s="148" t="n">
        <v>0.0215940321947389</v>
      </c>
      <c r="Q53" s="148" t="n">
        <v>0.0246913580246914</v>
      </c>
      <c r="R53" s="148" t="n">
        <v>0.0309951060358891</v>
      </c>
      <c r="S53" s="149" t="n">
        <v>0.0526315789473684</v>
      </c>
      <c r="T53" s="150" t="n">
        <v>0.0282725642558279</v>
      </c>
      <c r="U53" s="150" t="n">
        <v>0.0295585907021491</v>
      </c>
    </row>
    <row r="54" customFormat="false" ht="14.4" hidden="false" customHeight="false" outlineLevel="0" collapsed="false">
      <c r="A54" s="25" t="s">
        <v>127</v>
      </c>
      <c r="B54" s="58" t="s">
        <v>128</v>
      </c>
      <c r="C54" s="147" t="n">
        <v>0.00851063829787234</v>
      </c>
      <c r="D54" s="148" t="n">
        <v>0.0289532293986637</v>
      </c>
      <c r="E54" s="148" t="n">
        <v>0.0289532293986637</v>
      </c>
      <c r="F54" s="148" t="n">
        <v>0.0135135135135135</v>
      </c>
      <c r="G54" s="149" t="n">
        <v>0</v>
      </c>
      <c r="H54" s="150" t="n">
        <v>0.00775709219858156</v>
      </c>
      <c r="I54" s="151" t="n">
        <v>0.00667834018813373</v>
      </c>
      <c r="J54" s="148" t="n">
        <v>0.00667834018813373</v>
      </c>
      <c r="K54" s="148" t="n">
        <v>0.0266579973992198</v>
      </c>
      <c r="L54" s="148" t="n">
        <v>0.00904977375565611</v>
      </c>
      <c r="M54" s="149" t="n">
        <v>0</v>
      </c>
      <c r="N54" s="150" t="n">
        <v>0.0100619868076173</v>
      </c>
      <c r="O54" s="151" t="n">
        <v>0.0102080879466038</v>
      </c>
      <c r="P54" s="148" t="n">
        <v>0.0102080879466038</v>
      </c>
      <c r="Q54" s="148" t="n">
        <v>0.0140291806958474</v>
      </c>
      <c r="R54" s="148" t="n">
        <v>0.0065252854812398</v>
      </c>
      <c r="S54" s="149" t="n">
        <v>0</v>
      </c>
      <c r="T54" s="150" t="n">
        <v>0.0109982068141064</v>
      </c>
      <c r="U54" s="150" t="n">
        <v>0.00998416774613852</v>
      </c>
    </row>
    <row r="55" customFormat="false" ht="14.4" hidden="false" customHeight="false" outlineLevel="0" collapsed="false">
      <c r="A55" s="25" t="s">
        <v>129</v>
      </c>
      <c r="B55" s="58" t="s">
        <v>130</v>
      </c>
      <c r="C55" s="147" t="n">
        <v>0.00769230769230769</v>
      </c>
      <c r="D55" s="148" t="n">
        <v>0</v>
      </c>
      <c r="E55" s="148" t="n">
        <v>0</v>
      </c>
      <c r="F55" s="148" t="n">
        <v>0</v>
      </c>
      <c r="G55" s="149" t="n">
        <v>0</v>
      </c>
      <c r="H55" s="150" t="n">
        <v>0.00609485815602837</v>
      </c>
      <c r="I55" s="151" t="n">
        <v>0.00382782913222299</v>
      </c>
      <c r="J55" s="148" t="n">
        <v>0.00382782913222299</v>
      </c>
      <c r="K55" s="148" t="n">
        <v>0.00357607282184655</v>
      </c>
      <c r="L55" s="148" t="n">
        <v>0.00754147812971342</v>
      </c>
      <c r="M55" s="149" t="n">
        <v>0</v>
      </c>
      <c r="N55" s="150" t="n">
        <v>0.00527943752251525</v>
      </c>
      <c r="O55" s="151" t="n">
        <v>0.00490773458971339</v>
      </c>
      <c r="P55" s="148" t="n">
        <v>0.00490773458971339</v>
      </c>
      <c r="Q55" s="148" t="n">
        <v>0.00280583613916947</v>
      </c>
      <c r="R55" s="148" t="n">
        <v>0.0065252854812398</v>
      </c>
      <c r="S55" s="149" t="n">
        <v>0</v>
      </c>
      <c r="T55" s="150" t="n">
        <v>0.00579796772265392</v>
      </c>
      <c r="U55" s="150" t="n">
        <v>0.00552235074881258</v>
      </c>
    </row>
    <row r="56" customFormat="false" ht="14.4" hidden="false" customHeight="false" outlineLevel="0" collapsed="false">
      <c r="A56" s="25" t="s">
        <v>131</v>
      </c>
      <c r="B56" s="58" t="s">
        <v>132</v>
      </c>
      <c r="C56" s="147" t="n">
        <v>0.0384615384615385</v>
      </c>
      <c r="D56" s="148" t="n">
        <v>0.0556792873051225</v>
      </c>
      <c r="E56" s="148" t="n">
        <v>0.0556792873051225</v>
      </c>
      <c r="F56" s="148" t="n">
        <v>0.0405405405405405</v>
      </c>
      <c r="G56" s="149" t="n">
        <v>0</v>
      </c>
      <c r="H56" s="150" t="n">
        <v>0.0411679964539007</v>
      </c>
      <c r="I56" s="151" t="n">
        <v>0.0100582318687136</v>
      </c>
      <c r="J56" s="148" t="n">
        <v>0.0100582318687136</v>
      </c>
      <c r="K56" s="148" t="n">
        <v>0.0182054616384915</v>
      </c>
      <c r="L56" s="148" t="n">
        <v>0.0226244343891403</v>
      </c>
      <c r="M56" s="149" t="n">
        <v>0.0416666666666667</v>
      </c>
      <c r="N56" s="150" t="n">
        <v>0.0136520043229277</v>
      </c>
      <c r="O56" s="151" t="n">
        <v>0.0106988614055752</v>
      </c>
      <c r="P56" s="148" t="n">
        <v>0.0106988614055752</v>
      </c>
      <c r="Q56" s="148" t="n">
        <v>0.015712682379349</v>
      </c>
      <c r="R56" s="148" t="n">
        <v>0.0130505709624796</v>
      </c>
      <c r="S56" s="149" t="n">
        <v>0</v>
      </c>
      <c r="T56" s="150" t="n">
        <v>0.0121637776449492</v>
      </c>
      <c r="U56" s="150" t="n">
        <v>0.0170367171935247</v>
      </c>
    </row>
    <row r="57" customFormat="false" ht="14.4" hidden="false" customHeight="false" outlineLevel="0" collapsed="false">
      <c r="A57" s="25" t="s">
        <v>133</v>
      </c>
      <c r="B57" s="58" t="s">
        <v>134</v>
      </c>
      <c r="C57" s="147" t="n">
        <v>0</v>
      </c>
      <c r="D57" s="148" t="n">
        <v>0</v>
      </c>
      <c r="E57" s="148" t="n">
        <v>0</v>
      </c>
      <c r="F57" s="148" t="n">
        <v>0</v>
      </c>
      <c r="G57" s="149" t="n">
        <v>0</v>
      </c>
      <c r="H57" s="150" t="n">
        <v>5.54078014184397E-005</v>
      </c>
      <c r="I57" s="151" t="n">
        <v>0.000203607932565053</v>
      </c>
      <c r="J57" s="148" t="n">
        <v>0.000203607932565053</v>
      </c>
      <c r="K57" s="148" t="n">
        <v>0.000325097529258778</v>
      </c>
      <c r="L57" s="148" t="n">
        <v>0.00150829562594268</v>
      </c>
      <c r="M57" s="149" t="n">
        <v>0</v>
      </c>
      <c r="N57" s="150" t="n">
        <v>0.00017391088309462</v>
      </c>
      <c r="O57" s="151" t="n">
        <v>0.000785237534354142</v>
      </c>
      <c r="P57" s="148" t="n">
        <v>0.000785237534354142</v>
      </c>
      <c r="Q57" s="148" t="n">
        <v>0</v>
      </c>
      <c r="R57" s="148" t="n">
        <v>0</v>
      </c>
      <c r="S57" s="149" t="n">
        <v>0</v>
      </c>
      <c r="T57" s="150" t="n">
        <v>0.00068738792588165</v>
      </c>
      <c r="U57" s="150" t="n">
        <v>0.000287859161117803</v>
      </c>
    </row>
    <row r="58" customFormat="false" ht="28.8" hidden="false" customHeight="false" outlineLevel="0" collapsed="false">
      <c r="A58" s="25" t="s">
        <v>135</v>
      </c>
      <c r="B58" s="58" t="s">
        <v>136</v>
      </c>
      <c r="C58" s="147" t="n">
        <v>0.000818330605564648</v>
      </c>
      <c r="D58" s="148" t="n">
        <v>0</v>
      </c>
      <c r="E58" s="148" t="n">
        <v>0</v>
      </c>
      <c r="F58" s="148" t="n">
        <v>0</v>
      </c>
      <c r="G58" s="149" t="n">
        <v>0</v>
      </c>
      <c r="H58" s="150" t="n">
        <v>0.000831117021276596</v>
      </c>
      <c r="I58" s="151" t="n">
        <v>0.00073298855723419</v>
      </c>
      <c r="J58" s="148" t="n">
        <v>0.00073298855723419</v>
      </c>
      <c r="K58" s="148" t="n">
        <v>0</v>
      </c>
      <c r="L58" s="148" t="n">
        <v>0</v>
      </c>
      <c r="M58" s="149" t="n">
        <v>0</v>
      </c>
      <c r="N58" s="150" t="n">
        <v>0.00055899926708985</v>
      </c>
      <c r="O58" s="151" t="n">
        <v>0.000392618767177071</v>
      </c>
      <c r="P58" s="148" t="n">
        <v>0.000392618767177071</v>
      </c>
      <c r="Q58" s="148" t="n">
        <v>0.000561167227833895</v>
      </c>
      <c r="R58" s="148" t="n">
        <v>0.00163132137030995</v>
      </c>
      <c r="S58" s="149" t="n">
        <v>0</v>
      </c>
      <c r="T58" s="150" t="n">
        <v>0.000448296473401076</v>
      </c>
      <c r="U58" s="150" t="n">
        <v>0.000568143081153558</v>
      </c>
    </row>
    <row r="59" customFormat="false" ht="14.4" hidden="false" customHeight="false" outlineLevel="0" collapsed="false">
      <c r="A59" s="25" t="s">
        <v>137</v>
      </c>
      <c r="B59" s="60" t="s">
        <v>138</v>
      </c>
      <c r="C59" s="147" t="n">
        <v>0</v>
      </c>
      <c r="D59" s="148" t="n">
        <v>0.0022271714922049</v>
      </c>
      <c r="E59" s="148" t="n">
        <v>0.0022271714922049</v>
      </c>
      <c r="F59" s="148" t="n">
        <v>0</v>
      </c>
      <c r="G59" s="149" t="n">
        <v>0</v>
      </c>
      <c r="H59" s="150" t="n">
        <v>5.54078014184397E-005</v>
      </c>
      <c r="I59" s="151" t="n">
        <v>0.0007737101437472</v>
      </c>
      <c r="J59" s="148" t="n">
        <v>0.0007737101437472</v>
      </c>
      <c r="K59" s="148" t="n">
        <v>0</v>
      </c>
      <c r="L59" s="148" t="n">
        <v>0</v>
      </c>
      <c r="M59" s="149" t="n">
        <v>0</v>
      </c>
      <c r="N59" s="150" t="n">
        <v>0.0003726661780599</v>
      </c>
      <c r="O59" s="151" t="n">
        <v>0.000981546917942678</v>
      </c>
      <c r="P59" s="148" t="n">
        <v>0.000981546917942678</v>
      </c>
      <c r="Q59" s="148" t="n">
        <v>0</v>
      </c>
      <c r="R59" s="148" t="n">
        <v>0.00163132137030995</v>
      </c>
      <c r="S59" s="149" t="n">
        <v>0</v>
      </c>
      <c r="T59" s="150" t="n">
        <v>0.000717274357441722</v>
      </c>
      <c r="U59" s="150" t="n">
        <v>0.000416638259512609</v>
      </c>
    </row>
    <row r="60" customFormat="false" ht="14.4" hidden="false" customHeight="false" outlineLevel="0" collapsed="false">
      <c r="A60" s="25" t="s">
        <v>139</v>
      </c>
      <c r="B60" s="58" t="s">
        <v>140</v>
      </c>
      <c r="C60" s="147" t="n">
        <v>0.000490998363338789</v>
      </c>
      <c r="D60" s="148" t="n">
        <v>0</v>
      </c>
      <c r="E60" s="148" t="n">
        <v>0</v>
      </c>
      <c r="F60" s="148" t="n">
        <v>0</v>
      </c>
      <c r="G60" s="149" t="n">
        <v>0</v>
      </c>
      <c r="H60" s="150" t="n">
        <v>0.000332446808510638</v>
      </c>
      <c r="I60" s="151" t="n">
        <v>0.00118092600887731</v>
      </c>
      <c r="J60" s="148" t="n">
        <v>0.00118092600887731</v>
      </c>
      <c r="K60" s="148" t="n">
        <v>0.00227568270481144</v>
      </c>
      <c r="L60" s="148" t="n">
        <v>0.00301659125188537</v>
      </c>
      <c r="M60" s="149" t="n">
        <v>0</v>
      </c>
      <c r="N60" s="150" t="n">
        <v>0.00116768735792102</v>
      </c>
      <c r="O60" s="151" t="n">
        <v>0.00176678445229682</v>
      </c>
      <c r="P60" s="148" t="n">
        <v>0.00176678445229682</v>
      </c>
      <c r="Q60" s="148" t="n">
        <v>0.000561167227833895</v>
      </c>
      <c r="R60" s="148" t="n">
        <v>0.00163132137030995</v>
      </c>
      <c r="S60" s="149" t="n">
        <v>0</v>
      </c>
      <c r="T60" s="150" t="n">
        <v>0.0011655708308428</v>
      </c>
      <c r="U60" s="150" t="n">
        <v>0.00105295851040459</v>
      </c>
    </row>
    <row r="61" customFormat="false" ht="28.8" hidden="false" customHeight="false" outlineLevel="0" collapsed="false">
      <c r="A61" s="25" t="s">
        <v>141</v>
      </c>
      <c r="B61" s="58" t="s">
        <v>142</v>
      </c>
      <c r="C61" s="147" t="n">
        <v>0.00212765957446809</v>
      </c>
      <c r="D61" s="148" t="n">
        <v>0</v>
      </c>
      <c r="E61" s="148" t="n">
        <v>0</v>
      </c>
      <c r="F61" s="148" t="n">
        <v>0</v>
      </c>
      <c r="G61" s="149" t="n">
        <v>0</v>
      </c>
      <c r="H61" s="150" t="n">
        <v>0.00132978723404255</v>
      </c>
      <c r="I61" s="151" t="n">
        <v>0.0050087551411003</v>
      </c>
      <c r="J61" s="148" t="n">
        <v>0.0050087551411003</v>
      </c>
      <c r="K61" s="148" t="n">
        <v>0.000650195058517555</v>
      </c>
      <c r="L61" s="148" t="n">
        <v>0.00452488687782806</v>
      </c>
      <c r="M61" s="149" t="n">
        <v>0</v>
      </c>
      <c r="N61" s="150" t="n">
        <v>0.00283226295325524</v>
      </c>
      <c r="O61" s="151" t="n">
        <v>0.00235571260306243</v>
      </c>
      <c r="P61" s="148" t="n">
        <v>0.00235571260306243</v>
      </c>
      <c r="Q61" s="148" t="n">
        <v>0.000561167227833895</v>
      </c>
      <c r="R61" s="148" t="n">
        <v>0</v>
      </c>
      <c r="S61" s="149" t="n">
        <v>0</v>
      </c>
      <c r="T61" s="150" t="n">
        <v>0.00134488942020323</v>
      </c>
      <c r="U61" s="150" t="n">
        <v>0.00224984660136809</v>
      </c>
    </row>
    <row r="62" customFormat="false" ht="14.4" hidden="false" customHeight="false" outlineLevel="0" collapsed="false">
      <c r="A62" s="25" t="s">
        <v>143</v>
      </c>
      <c r="B62" s="58" t="s">
        <v>144</v>
      </c>
      <c r="C62" s="147" t="n">
        <v>0.00016366612111293</v>
      </c>
      <c r="D62" s="148" t="n">
        <v>0</v>
      </c>
      <c r="E62" s="148" t="n">
        <v>0</v>
      </c>
      <c r="F62" s="148" t="n">
        <v>0</v>
      </c>
      <c r="G62" s="149" t="n">
        <v>0</v>
      </c>
      <c r="H62" s="150" t="n">
        <v>5.54078014184397E-005</v>
      </c>
      <c r="I62" s="151" t="n">
        <v>0.000407215865130105</v>
      </c>
      <c r="J62" s="148" t="n">
        <v>0.000407215865130105</v>
      </c>
      <c r="K62" s="148" t="n">
        <v>0</v>
      </c>
      <c r="L62" s="148" t="n">
        <v>0</v>
      </c>
      <c r="M62" s="149" t="n">
        <v>0</v>
      </c>
      <c r="N62" s="150" t="n">
        <v>0.00028571073651259</v>
      </c>
      <c r="O62" s="151" t="n">
        <v>0.000294464075382803</v>
      </c>
      <c r="P62" s="148" t="n">
        <v>0.000294464075382803</v>
      </c>
      <c r="Q62" s="148" t="n">
        <v>0</v>
      </c>
      <c r="R62" s="148" t="n">
        <v>0.00163132137030995</v>
      </c>
      <c r="S62" s="149" t="n">
        <v>0</v>
      </c>
      <c r="T62" s="150" t="n">
        <v>0.000328750747160789</v>
      </c>
      <c r="U62" s="150" t="n">
        <v>0.00026513343787166</v>
      </c>
    </row>
    <row r="63" customFormat="false" ht="14.4" hidden="false" customHeight="false" outlineLevel="0" collapsed="false">
      <c r="A63" s="25" t="s">
        <v>145</v>
      </c>
      <c r="B63" s="60" t="s">
        <v>146</v>
      </c>
      <c r="C63" s="147" t="n">
        <v>0.00130932896890344</v>
      </c>
      <c r="D63" s="148" t="n">
        <v>0.0022271714922049</v>
      </c>
      <c r="E63" s="148" t="n">
        <v>0.0022271714922049</v>
      </c>
      <c r="F63" s="148" t="n">
        <v>0</v>
      </c>
      <c r="G63" s="149" t="n">
        <v>0</v>
      </c>
      <c r="H63" s="150" t="n">
        <v>0.000775709219858156</v>
      </c>
      <c r="I63" s="151" t="n">
        <v>0.00342061326709289</v>
      </c>
      <c r="J63" s="148" t="n">
        <v>0.00342061326709289</v>
      </c>
      <c r="K63" s="148" t="n">
        <v>0.00162548764629389</v>
      </c>
      <c r="L63" s="148" t="n">
        <v>0.00150829562594268</v>
      </c>
      <c r="M63" s="149" t="n">
        <v>0</v>
      </c>
      <c r="N63" s="150" t="n">
        <v>0.00206208618526478</v>
      </c>
      <c r="O63" s="151" t="n">
        <v>0.00775422065174715</v>
      </c>
      <c r="P63" s="148" t="n">
        <v>0.00775422065174715</v>
      </c>
      <c r="Q63" s="148" t="n">
        <v>0.00392817059483726</v>
      </c>
      <c r="R63" s="148" t="n">
        <v>0.0032626427406199</v>
      </c>
      <c r="S63" s="149" t="n">
        <v>0</v>
      </c>
      <c r="T63" s="150" t="n">
        <v>0.0041243275552899</v>
      </c>
      <c r="U63" s="150" t="n">
        <v>0.00240892666409108</v>
      </c>
    </row>
    <row r="64" customFormat="false" ht="28.8" hidden="false" customHeight="false" outlineLevel="0" collapsed="false">
      <c r="A64" s="25" t="s">
        <v>147</v>
      </c>
      <c r="B64" s="60" t="s">
        <v>148</v>
      </c>
      <c r="C64" s="147" t="n">
        <v>0.00016366612111293</v>
      </c>
      <c r="D64" s="148" t="n">
        <v>0</v>
      </c>
      <c r="E64" s="148" t="n">
        <v>0</v>
      </c>
      <c r="F64" s="148" t="n">
        <v>0</v>
      </c>
      <c r="G64" s="149" t="n">
        <v>0</v>
      </c>
      <c r="H64" s="150" t="n">
        <v>0.000166223404255319</v>
      </c>
      <c r="I64" s="151" t="n">
        <v>0.000936596489799243</v>
      </c>
      <c r="J64" s="148" t="n">
        <v>0.000936596489799243</v>
      </c>
      <c r="K64" s="148" t="n">
        <v>0</v>
      </c>
      <c r="L64" s="148" t="n">
        <v>0</v>
      </c>
      <c r="M64" s="149" t="n">
        <v>0</v>
      </c>
      <c r="N64" s="150" t="n">
        <v>0.00050931044334853</v>
      </c>
      <c r="O64" s="151" t="n">
        <v>0.00215940321947389</v>
      </c>
      <c r="P64" s="148" t="n">
        <v>0.00215940321947389</v>
      </c>
      <c r="Q64" s="148" t="n">
        <v>0</v>
      </c>
      <c r="R64" s="148" t="n">
        <v>0</v>
      </c>
      <c r="S64" s="149" t="n">
        <v>0</v>
      </c>
      <c r="T64" s="150" t="n">
        <v>0.00119545726240287</v>
      </c>
      <c r="U64" s="150" t="n">
        <v>0.000636320250891985</v>
      </c>
    </row>
    <row r="65" customFormat="false" ht="14.4" hidden="false" customHeight="false" outlineLevel="0" collapsed="false">
      <c r="A65" s="25" t="s">
        <v>149</v>
      </c>
      <c r="B65" s="60" t="s">
        <v>150</v>
      </c>
      <c r="C65" s="147" t="n">
        <v>0.000327332242225859</v>
      </c>
      <c r="D65" s="148" t="n">
        <v>0</v>
      </c>
      <c r="E65" s="148" t="n">
        <v>0</v>
      </c>
      <c r="F65" s="148" t="n">
        <v>0</v>
      </c>
      <c r="G65" s="149" t="n">
        <v>0</v>
      </c>
      <c r="H65" s="150" t="n">
        <v>0.000332446808510638</v>
      </c>
      <c r="I65" s="151" t="n">
        <v>0.000977318076312253</v>
      </c>
      <c r="J65" s="148" t="n">
        <v>0.000977318076312253</v>
      </c>
      <c r="K65" s="148" t="n">
        <v>0.000325097529258778</v>
      </c>
      <c r="L65" s="148" t="n">
        <v>0.00150829562594268</v>
      </c>
      <c r="M65" s="149" t="n">
        <v>0</v>
      </c>
      <c r="N65" s="150" t="n">
        <v>0.00065837691457249</v>
      </c>
      <c r="O65" s="151" t="n">
        <v>0.00206124852767962</v>
      </c>
      <c r="P65" s="148" t="n">
        <v>0.00206124852767962</v>
      </c>
      <c r="Q65" s="148" t="n">
        <v>0</v>
      </c>
      <c r="R65" s="148" t="n">
        <v>0</v>
      </c>
      <c r="S65" s="149" t="n">
        <v>0</v>
      </c>
      <c r="T65" s="150" t="n">
        <v>0.000986252241482367</v>
      </c>
      <c r="U65" s="150" t="n">
        <v>0.000696922179548364</v>
      </c>
    </row>
    <row r="66" customFormat="false" ht="14.4" hidden="false" customHeight="false" outlineLevel="0" collapsed="false">
      <c r="A66" s="25" t="s">
        <v>151</v>
      </c>
      <c r="B66" s="60" t="s">
        <v>152</v>
      </c>
      <c r="C66" s="147" t="n">
        <v>0.000818330605564648</v>
      </c>
      <c r="D66" s="148" t="n">
        <v>0</v>
      </c>
      <c r="E66" s="148" t="n">
        <v>0</v>
      </c>
      <c r="F66" s="148" t="n">
        <v>0.0135135135135135</v>
      </c>
      <c r="G66" s="149" t="n">
        <v>0</v>
      </c>
      <c r="H66" s="150" t="n">
        <v>0.00105274822695035</v>
      </c>
      <c r="I66" s="151" t="n">
        <v>0.00211752249867655</v>
      </c>
      <c r="J66" s="148" t="n">
        <v>0.00211752249867655</v>
      </c>
      <c r="K66" s="148" t="n">
        <v>0.00682704811443433</v>
      </c>
      <c r="L66" s="148" t="n">
        <v>0</v>
      </c>
      <c r="M66" s="149" t="n">
        <v>0</v>
      </c>
      <c r="N66" s="150" t="n">
        <v>0.00255897442267798</v>
      </c>
      <c r="O66" s="151" t="n">
        <v>0.00461327051433059</v>
      </c>
      <c r="P66" s="148" t="n">
        <v>0.00461327051433059</v>
      </c>
      <c r="Q66" s="148" t="n">
        <v>0.00841750841750842</v>
      </c>
      <c r="R66" s="148" t="n">
        <v>0.00815660685154976</v>
      </c>
      <c r="S66" s="149" t="n">
        <v>0</v>
      </c>
      <c r="T66" s="150" t="n">
        <v>0.00546921697549313</v>
      </c>
      <c r="U66" s="150" t="n">
        <v>0.00309069836147535</v>
      </c>
    </row>
    <row r="67" customFormat="false" ht="14.4" hidden="false" customHeight="false" outlineLevel="0" collapsed="false">
      <c r="A67" s="25" t="s">
        <v>153</v>
      </c>
      <c r="B67" s="60" t="s">
        <v>154</v>
      </c>
      <c r="C67" s="147" t="n">
        <v>0.000981996726677578</v>
      </c>
      <c r="D67" s="148" t="n">
        <v>0</v>
      </c>
      <c r="E67" s="148" t="n">
        <v>0</v>
      </c>
      <c r="F67" s="148" t="n">
        <v>0</v>
      </c>
      <c r="G67" s="149" t="n">
        <v>0</v>
      </c>
      <c r="H67" s="150" t="n">
        <v>0.000498670212765957</v>
      </c>
      <c r="I67" s="151" t="n">
        <v>0.00142525552795537</v>
      </c>
      <c r="J67" s="148" t="n">
        <v>0.00142525552795537</v>
      </c>
      <c r="K67" s="148" t="n">
        <v>0.000325097529258778</v>
      </c>
      <c r="L67" s="148" t="n">
        <v>0</v>
      </c>
      <c r="M67" s="149" t="n">
        <v>0</v>
      </c>
      <c r="N67" s="150" t="n">
        <v>0.00083228779766711</v>
      </c>
      <c r="O67" s="151" t="n">
        <v>0.000981546917942678</v>
      </c>
      <c r="P67" s="148" t="n">
        <v>0.000981546917942678</v>
      </c>
      <c r="Q67" s="148" t="n">
        <v>0.00112233445566779</v>
      </c>
      <c r="R67" s="148" t="n">
        <v>0.00489396411092985</v>
      </c>
      <c r="S67" s="149" t="n">
        <v>0</v>
      </c>
      <c r="T67" s="150" t="n">
        <v>0.000956365809922295</v>
      </c>
      <c r="U67" s="150" t="n">
        <v>0.000818126036861123</v>
      </c>
    </row>
    <row r="68" customFormat="false" ht="14.4" hidden="false" customHeight="false" outlineLevel="0" collapsed="false">
      <c r="A68" s="25" t="s">
        <v>155</v>
      </c>
      <c r="B68" s="58" t="s">
        <v>156</v>
      </c>
      <c r="C68" s="147" t="n">
        <v>0.00180032733224223</v>
      </c>
      <c r="D68" s="148" t="n">
        <v>0.0022271714922049</v>
      </c>
      <c r="E68" s="148" t="n">
        <v>0.0022271714922049</v>
      </c>
      <c r="F68" s="148" t="n">
        <v>0</v>
      </c>
      <c r="G68" s="149" t="n">
        <v>0</v>
      </c>
      <c r="H68" s="150" t="n">
        <v>0.00105274822695035</v>
      </c>
      <c r="I68" s="151" t="n">
        <v>0.00419432341084009</v>
      </c>
      <c r="J68" s="148" t="n">
        <v>0.00419432341084009</v>
      </c>
      <c r="K68" s="148" t="n">
        <v>0.00195058517555267</v>
      </c>
      <c r="L68" s="148" t="n">
        <v>0.00150829562594268</v>
      </c>
      <c r="M68" s="149" t="n">
        <v>0</v>
      </c>
      <c r="N68" s="150" t="n">
        <v>0.00262108545235463</v>
      </c>
      <c r="O68" s="151" t="n">
        <v>0.0033372595210051</v>
      </c>
      <c r="P68" s="148" t="n">
        <v>0.0033372595210051</v>
      </c>
      <c r="Q68" s="148" t="n">
        <v>0.00112233445566779</v>
      </c>
      <c r="R68" s="148" t="n">
        <v>0.00163132137030995</v>
      </c>
      <c r="S68" s="149" t="n">
        <v>0</v>
      </c>
      <c r="T68" s="150" t="n">
        <v>0.0023311416616856</v>
      </c>
      <c r="U68" s="150" t="n">
        <v>0.00233317425327061</v>
      </c>
    </row>
    <row r="69" customFormat="false" ht="14.4" hidden="false" customHeight="false" outlineLevel="0" collapsed="false">
      <c r="A69" s="25" t="s">
        <v>157</v>
      </c>
      <c r="B69" s="60" t="s">
        <v>158</v>
      </c>
      <c r="C69" s="147" t="n">
        <v>0.00490998363338789</v>
      </c>
      <c r="D69" s="148" t="n">
        <v>0</v>
      </c>
      <c r="E69" s="148" t="n">
        <v>0</v>
      </c>
      <c r="F69" s="148" t="n">
        <v>0.0135135135135135</v>
      </c>
      <c r="G69" s="149" t="n">
        <v>0</v>
      </c>
      <c r="H69" s="150" t="n">
        <v>0.00387854609929078</v>
      </c>
      <c r="I69" s="151" t="n">
        <v>0.00855153316773222</v>
      </c>
      <c r="J69" s="148" t="n">
        <v>0.00855153316773222</v>
      </c>
      <c r="K69" s="148" t="n">
        <v>0.002925877763329</v>
      </c>
      <c r="L69" s="148" t="n">
        <v>0.00904977375565611</v>
      </c>
      <c r="M69" s="149" t="n">
        <v>0</v>
      </c>
      <c r="N69" s="150" t="n">
        <v>0.00632290282108297</v>
      </c>
      <c r="O69" s="151" t="n">
        <v>0.00559481743227326</v>
      </c>
      <c r="P69" s="148" t="n">
        <v>0.00559481743227326</v>
      </c>
      <c r="Q69" s="148" t="n">
        <v>0.00392817059483726</v>
      </c>
      <c r="R69" s="148" t="n">
        <v>0.0065252854812398</v>
      </c>
      <c r="S69" s="149" t="n">
        <v>0</v>
      </c>
      <c r="T69" s="150" t="n">
        <v>0.00469216975493126</v>
      </c>
      <c r="U69" s="150" t="n">
        <v>0.00557537743638691</v>
      </c>
    </row>
    <row r="70" customFormat="false" ht="14.4" hidden="false" customHeight="false" outlineLevel="0" collapsed="false">
      <c r="A70" s="25" t="s">
        <v>159</v>
      </c>
      <c r="B70" s="58" t="s">
        <v>160</v>
      </c>
      <c r="C70" s="147" t="n">
        <v>0.00180032733224223</v>
      </c>
      <c r="D70" s="148" t="n">
        <v>0</v>
      </c>
      <c r="E70" s="148" t="n">
        <v>0</v>
      </c>
      <c r="F70" s="148" t="n">
        <v>0</v>
      </c>
      <c r="G70" s="149" t="n">
        <v>0</v>
      </c>
      <c r="H70" s="150" t="n">
        <v>0.00110815602836879</v>
      </c>
      <c r="I70" s="151" t="n">
        <v>0.00333917009406687</v>
      </c>
      <c r="J70" s="148" t="n">
        <v>0.00333917009406687</v>
      </c>
      <c r="K70" s="148" t="n">
        <v>0.000975292587776333</v>
      </c>
      <c r="L70" s="148" t="n">
        <v>0.00150829562594268</v>
      </c>
      <c r="M70" s="149" t="n">
        <v>0</v>
      </c>
      <c r="N70" s="150" t="n">
        <v>0.00201239736152346</v>
      </c>
      <c r="O70" s="151" t="n">
        <v>0.00235571260306243</v>
      </c>
      <c r="P70" s="148" t="n">
        <v>0.00235571260306243</v>
      </c>
      <c r="Q70" s="148" t="n">
        <v>0.000561167227833895</v>
      </c>
      <c r="R70" s="148" t="n">
        <v>0</v>
      </c>
      <c r="S70" s="149" t="n">
        <v>0</v>
      </c>
      <c r="T70" s="150" t="n">
        <v>0.00140466228332337</v>
      </c>
      <c r="U70" s="150" t="n">
        <v>0.00173473020778886</v>
      </c>
    </row>
    <row r="71" customFormat="false" ht="14.4" hidden="false" customHeight="false" outlineLevel="0" collapsed="false">
      <c r="A71" s="25" t="s">
        <v>161</v>
      </c>
      <c r="B71" s="58" t="s">
        <v>162</v>
      </c>
      <c r="C71" s="147" t="n">
        <v>0.000981996726677578</v>
      </c>
      <c r="D71" s="148" t="n">
        <v>0</v>
      </c>
      <c r="E71" s="148" t="n">
        <v>0</v>
      </c>
      <c r="F71" s="148" t="n">
        <v>0</v>
      </c>
      <c r="G71" s="149" t="n">
        <v>0</v>
      </c>
      <c r="H71" s="150" t="n">
        <v>0.00127437943262411</v>
      </c>
      <c r="I71" s="151" t="n">
        <v>0.00101803966282526</v>
      </c>
      <c r="J71" s="148" t="n">
        <v>0.00101803966282526</v>
      </c>
      <c r="K71" s="148" t="n">
        <v>0.000650195058517555</v>
      </c>
      <c r="L71" s="148" t="n">
        <v>0.00301659125188537</v>
      </c>
      <c r="M71" s="149" t="n">
        <v>0</v>
      </c>
      <c r="N71" s="150" t="n">
        <v>0.0011179985341797</v>
      </c>
      <c r="O71" s="151" t="n">
        <v>0.00117785630153121</v>
      </c>
      <c r="P71" s="148" t="n">
        <v>0.00117785630153121</v>
      </c>
      <c r="Q71" s="148" t="n">
        <v>0.00112233445566779</v>
      </c>
      <c r="R71" s="148" t="n">
        <v>0.0032626427406199</v>
      </c>
      <c r="S71" s="149" t="n">
        <v>0</v>
      </c>
      <c r="T71" s="150" t="n">
        <v>0.00107591153616258</v>
      </c>
      <c r="U71" s="150" t="n">
        <v>0.00112871092122507</v>
      </c>
    </row>
    <row r="72" customFormat="false" ht="14.4" hidden="false" customHeight="false" outlineLevel="0" collapsed="false">
      <c r="A72" s="25" t="s">
        <v>163</v>
      </c>
      <c r="B72" s="60" t="s">
        <v>164</v>
      </c>
      <c r="C72" s="147" t="n">
        <v>0.000490998363338789</v>
      </c>
      <c r="D72" s="148" t="n">
        <v>0.0044543429844098</v>
      </c>
      <c r="E72" s="148" t="n">
        <v>0.0044543429844098</v>
      </c>
      <c r="F72" s="148" t="n">
        <v>0.0135135135135135</v>
      </c>
      <c r="G72" s="149" t="n">
        <v>0</v>
      </c>
      <c r="H72" s="150" t="n">
        <v>0.000387854609929078</v>
      </c>
      <c r="I72" s="151" t="n">
        <v>0.000814431730260211</v>
      </c>
      <c r="J72" s="148" t="n">
        <v>0.000814431730260211</v>
      </c>
      <c r="K72" s="148" t="n">
        <v>0.000650195058517555</v>
      </c>
      <c r="L72" s="148" t="n">
        <v>0</v>
      </c>
      <c r="M72" s="149" t="n">
        <v>0</v>
      </c>
      <c r="N72" s="150" t="n">
        <v>0.00067079912050782</v>
      </c>
      <c r="O72" s="151" t="n">
        <v>0.000490773458971339</v>
      </c>
      <c r="P72" s="148" t="n">
        <v>0.000490773458971339</v>
      </c>
      <c r="Q72" s="148" t="n">
        <v>0</v>
      </c>
      <c r="R72" s="148" t="n">
        <v>0</v>
      </c>
      <c r="S72" s="149" t="n">
        <v>0</v>
      </c>
      <c r="T72" s="150" t="n">
        <v>0.000268977884040646</v>
      </c>
      <c r="U72" s="150" t="n">
        <v>0.000530266875743321</v>
      </c>
    </row>
    <row r="73" customFormat="false" ht="14.4" hidden="false" customHeight="false" outlineLevel="0" collapsed="false">
      <c r="A73" s="25" t="s">
        <v>165</v>
      </c>
      <c r="B73" s="58" t="s">
        <v>166</v>
      </c>
      <c r="C73" s="147" t="n">
        <v>0.000818330605564648</v>
      </c>
      <c r="D73" s="148" t="n">
        <v>0.0022271714922049</v>
      </c>
      <c r="E73" s="148" t="n">
        <v>0.0022271714922049</v>
      </c>
      <c r="F73" s="148" t="n">
        <v>0</v>
      </c>
      <c r="G73" s="149" t="n">
        <v>0</v>
      </c>
      <c r="H73" s="150" t="n">
        <v>0.000941932624113475</v>
      </c>
      <c r="I73" s="151" t="n">
        <v>0.000855153316773222</v>
      </c>
      <c r="J73" s="148" t="n">
        <v>0.000855153316773222</v>
      </c>
      <c r="K73" s="148" t="n">
        <v>0</v>
      </c>
      <c r="L73" s="148" t="n">
        <v>0</v>
      </c>
      <c r="M73" s="149" t="n">
        <v>0</v>
      </c>
      <c r="N73" s="150" t="n">
        <v>0.0004968882374132</v>
      </c>
      <c r="O73" s="151" t="n">
        <v>0</v>
      </c>
      <c r="P73" s="148" t="n">
        <v>0</v>
      </c>
      <c r="Q73" s="148" t="n">
        <v>0</v>
      </c>
      <c r="R73" s="148" t="n">
        <v>0</v>
      </c>
      <c r="S73" s="149" t="n">
        <v>0</v>
      </c>
      <c r="T73" s="150" t="n">
        <v>0.00017931858936043</v>
      </c>
      <c r="U73" s="150" t="n">
        <v>0.000477240188168988</v>
      </c>
    </row>
    <row r="74" customFormat="false" ht="14.4" hidden="false" customHeight="false" outlineLevel="0" collapsed="false">
      <c r="A74" s="25" t="s">
        <v>167</v>
      </c>
      <c r="B74" s="58" t="s">
        <v>168</v>
      </c>
      <c r="C74" s="147" t="n">
        <v>0.00130932896890344</v>
      </c>
      <c r="D74" s="148" t="n">
        <v>0</v>
      </c>
      <c r="E74" s="148" t="n">
        <v>0</v>
      </c>
      <c r="F74" s="148" t="n">
        <v>0</v>
      </c>
      <c r="G74" s="149" t="n">
        <v>0.142857142857143</v>
      </c>
      <c r="H74" s="150" t="n">
        <v>0.00293661347517731</v>
      </c>
      <c r="I74" s="151" t="n">
        <v>0.0026876247098587</v>
      </c>
      <c r="J74" s="148" t="n">
        <v>0.0026876247098587</v>
      </c>
      <c r="K74" s="148" t="n">
        <v>0.00455136540962289</v>
      </c>
      <c r="L74" s="148" t="n">
        <v>0.00452488687782806</v>
      </c>
      <c r="M74" s="149" t="n">
        <v>0</v>
      </c>
      <c r="N74" s="150" t="n">
        <v>0.00291921839480255</v>
      </c>
      <c r="O74" s="151" t="n">
        <v>0.00225755791126816</v>
      </c>
      <c r="P74" s="148" t="n">
        <v>0.00225755791126816</v>
      </c>
      <c r="Q74" s="148" t="n">
        <v>0.00280583613916947</v>
      </c>
      <c r="R74" s="148" t="n">
        <v>0.00163132137030995</v>
      </c>
      <c r="S74" s="149" t="n">
        <v>0</v>
      </c>
      <c r="T74" s="150" t="n">
        <v>0.0029587567244471</v>
      </c>
      <c r="U74" s="150" t="n">
        <v>0.00293161829875236</v>
      </c>
    </row>
    <row r="75" customFormat="false" ht="14.4" hidden="false" customHeight="false" outlineLevel="0" collapsed="false">
      <c r="A75" s="25" t="s">
        <v>169</v>
      </c>
      <c r="B75" s="58" t="s">
        <v>170</v>
      </c>
      <c r="C75" s="147" t="n">
        <v>0.145008183306056</v>
      </c>
      <c r="D75" s="148" t="n">
        <v>0.138084632516704</v>
      </c>
      <c r="E75" s="148" t="n">
        <v>0.138084632516704</v>
      </c>
      <c r="F75" s="148" t="n">
        <v>0.0945945945945946</v>
      </c>
      <c r="G75" s="149" t="n">
        <v>0.142857142857143</v>
      </c>
      <c r="H75" s="150" t="n">
        <v>0.194813829787234</v>
      </c>
      <c r="I75" s="151" t="n">
        <v>0.0459339495866759</v>
      </c>
      <c r="J75" s="148" t="n">
        <v>0.0459339495866759</v>
      </c>
      <c r="K75" s="148" t="n">
        <v>0.0630689206762029</v>
      </c>
      <c r="L75" s="148" t="n">
        <v>0.057315233785822</v>
      </c>
      <c r="M75" s="149" t="n">
        <v>0.0833333333333333</v>
      </c>
      <c r="N75" s="150" t="n">
        <v>0.0709432180966696</v>
      </c>
      <c r="O75" s="151" t="n">
        <v>0.0230663525716529</v>
      </c>
      <c r="P75" s="148" t="n">
        <v>0.0230663525716529</v>
      </c>
      <c r="Q75" s="148" t="n">
        <v>0.0336700336700337</v>
      </c>
      <c r="R75" s="148" t="n">
        <v>0.0407830342577488</v>
      </c>
      <c r="S75" s="149" t="n">
        <v>0</v>
      </c>
      <c r="T75" s="150" t="n">
        <v>0.0324566646742379</v>
      </c>
      <c r="U75" s="150" t="n">
        <v>0.0781234612791552</v>
      </c>
    </row>
    <row r="76" customFormat="false" ht="14.4" hidden="false" customHeight="false" outlineLevel="0" collapsed="false">
      <c r="A76" s="25" t="s">
        <v>171</v>
      </c>
      <c r="B76" s="58" t="s">
        <v>172</v>
      </c>
      <c r="C76" s="147" t="n">
        <v>0.00016366612111293</v>
      </c>
      <c r="D76" s="148" t="n">
        <v>0.0022271714922049</v>
      </c>
      <c r="E76" s="148" t="n">
        <v>0.0022271714922049</v>
      </c>
      <c r="F76" s="148" t="n">
        <v>0</v>
      </c>
      <c r="G76" s="149" t="n">
        <v>0</v>
      </c>
      <c r="H76" s="150" t="n">
        <v>0.000277039007092199</v>
      </c>
      <c r="I76" s="151" t="n">
        <v>0.000529380624669137</v>
      </c>
      <c r="J76" s="148" t="n">
        <v>0.000529380624669137</v>
      </c>
      <c r="K76" s="148" t="n">
        <v>0.000325097529258778</v>
      </c>
      <c r="L76" s="148" t="n">
        <v>0</v>
      </c>
      <c r="M76" s="149" t="n">
        <v>0</v>
      </c>
      <c r="N76" s="150" t="n">
        <v>0.00048446603147787</v>
      </c>
      <c r="O76" s="151" t="n">
        <v>0.000392618767177071</v>
      </c>
      <c r="P76" s="148" t="n">
        <v>0.000392618767177071</v>
      </c>
      <c r="Q76" s="148" t="n">
        <v>0.000561167227833895</v>
      </c>
      <c r="R76" s="148" t="n">
        <v>0.00163132137030995</v>
      </c>
      <c r="S76" s="149" t="n">
        <v>0</v>
      </c>
      <c r="T76" s="150" t="n">
        <v>0.000717274357441722</v>
      </c>
      <c r="U76" s="150" t="n">
        <v>0.000515116393579226</v>
      </c>
    </row>
    <row r="77" customFormat="false" ht="14.4" hidden="false" customHeight="false" outlineLevel="0" collapsed="false">
      <c r="A77" s="25" t="s">
        <v>173</v>
      </c>
      <c r="B77" s="60" t="s">
        <v>174</v>
      </c>
      <c r="C77" s="147" t="n">
        <v>0.00376432078559738</v>
      </c>
      <c r="D77" s="148" t="n">
        <v>0.0111358574610245</v>
      </c>
      <c r="E77" s="148" t="n">
        <v>0.0111358574610245</v>
      </c>
      <c r="F77" s="148" t="n">
        <v>0</v>
      </c>
      <c r="G77" s="149" t="n">
        <v>0</v>
      </c>
      <c r="H77" s="150" t="n">
        <v>0.00537455673758865</v>
      </c>
      <c r="I77" s="151" t="n">
        <v>0.00293195422893676</v>
      </c>
      <c r="J77" s="148" t="n">
        <v>0.00293195422893676</v>
      </c>
      <c r="K77" s="148" t="n">
        <v>0.008777633289987</v>
      </c>
      <c r="L77" s="148" t="n">
        <v>0.00603318250377074</v>
      </c>
      <c r="M77" s="149" t="n">
        <v>0</v>
      </c>
      <c r="N77" s="150" t="n">
        <v>0.00480739369697271</v>
      </c>
      <c r="O77" s="151" t="n">
        <v>0.00196309383588536</v>
      </c>
      <c r="P77" s="148" t="n">
        <v>0.00196309383588536</v>
      </c>
      <c r="Q77" s="148" t="n">
        <v>0.00785634118967452</v>
      </c>
      <c r="R77" s="148" t="n">
        <v>0.0032626427406199</v>
      </c>
      <c r="S77" s="149" t="n">
        <v>0</v>
      </c>
      <c r="T77" s="150" t="n">
        <v>0.00364614465032875</v>
      </c>
      <c r="U77" s="150" t="n">
        <v>0.00459059609572075</v>
      </c>
    </row>
    <row r="78" customFormat="false" ht="14.4" hidden="false" customHeight="false" outlineLevel="0" collapsed="false">
      <c r="A78" s="25" t="s">
        <v>175</v>
      </c>
      <c r="B78" s="58" t="s">
        <v>176</v>
      </c>
      <c r="C78" s="147" t="n">
        <v>0.0135842880523732</v>
      </c>
      <c r="D78" s="148" t="n">
        <v>0.0356347438752784</v>
      </c>
      <c r="E78" s="148" t="n">
        <v>0.0356347438752784</v>
      </c>
      <c r="F78" s="148" t="n">
        <v>0.0675675675675676</v>
      </c>
      <c r="G78" s="149" t="n">
        <v>0</v>
      </c>
      <c r="H78" s="150" t="n">
        <v>0.0285904255319149</v>
      </c>
      <c r="I78" s="151" t="n">
        <v>0.0156778108075091</v>
      </c>
      <c r="J78" s="148" t="n">
        <v>0.0156778108075091</v>
      </c>
      <c r="K78" s="148" t="n">
        <v>0.0461638491547464</v>
      </c>
      <c r="L78" s="148" t="n">
        <v>0.0542986425339367</v>
      </c>
      <c r="M78" s="149" t="n">
        <v>0</v>
      </c>
      <c r="N78" s="150" t="n">
        <v>0.0366082408914175</v>
      </c>
      <c r="O78" s="151" t="n">
        <v>0.0161955241460542</v>
      </c>
      <c r="P78" s="148" t="n">
        <v>0.0161955241460542</v>
      </c>
      <c r="Q78" s="148" t="n">
        <v>0.0432098765432099</v>
      </c>
      <c r="R78" s="148" t="n">
        <v>0.0554649265905383</v>
      </c>
      <c r="S78" s="149" t="n">
        <v>0</v>
      </c>
      <c r="T78" s="150" t="n">
        <v>0.0363120143454872</v>
      </c>
      <c r="U78" s="150" t="n">
        <v>0.0354369777818179</v>
      </c>
    </row>
    <row r="79" customFormat="false" ht="28.8" hidden="false" customHeight="false" outlineLevel="0" collapsed="false">
      <c r="A79" s="25" t="s">
        <v>177</v>
      </c>
      <c r="B79" s="60" t="s">
        <v>178</v>
      </c>
      <c r="C79" s="147" t="n">
        <v>0.000981996726677578</v>
      </c>
      <c r="D79" s="148" t="n">
        <v>0</v>
      </c>
      <c r="E79" s="148" t="n">
        <v>0</v>
      </c>
      <c r="F79" s="148" t="n">
        <v>0</v>
      </c>
      <c r="G79" s="149" t="n">
        <v>0</v>
      </c>
      <c r="H79" s="150" t="n">
        <v>0.00116356382978723</v>
      </c>
      <c r="I79" s="151" t="n">
        <v>0.0026876247098587</v>
      </c>
      <c r="J79" s="148" t="n">
        <v>0.0026876247098587</v>
      </c>
      <c r="K79" s="148" t="n">
        <v>0.00390117035110533</v>
      </c>
      <c r="L79" s="148" t="n">
        <v>0</v>
      </c>
      <c r="M79" s="149" t="n">
        <v>0</v>
      </c>
      <c r="N79" s="150" t="n">
        <v>0.00219873045055341</v>
      </c>
      <c r="O79" s="151" t="n">
        <v>0.00255202198665096</v>
      </c>
      <c r="P79" s="148" t="n">
        <v>0.00255202198665096</v>
      </c>
      <c r="Q79" s="148" t="n">
        <v>0.00224466891133558</v>
      </c>
      <c r="R79" s="148" t="n">
        <v>0.0032626427406199</v>
      </c>
      <c r="S79" s="149" t="n">
        <v>0</v>
      </c>
      <c r="T79" s="150" t="n">
        <v>0.00227136879856545</v>
      </c>
      <c r="U79" s="150" t="n">
        <v>0.002075616056481</v>
      </c>
    </row>
    <row r="80" customFormat="false" ht="14.4" hidden="false" customHeight="false" outlineLevel="0" collapsed="false">
      <c r="A80" s="25" t="s">
        <v>179</v>
      </c>
      <c r="B80" s="58" t="s">
        <v>180</v>
      </c>
      <c r="C80" s="147" t="n">
        <v>0.0821603927986907</v>
      </c>
      <c r="D80" s="148" t="n">
        <v>0.0311804008908686</v>
      </c>
      <c r="E80" s="148" t="n">
        <v>0.0311804008908686</v>
      </c>
      <c r="F80" s="148" t="n">
        <v>0</v>
      </c>
      <c r="G80" s="149" t="n">
        <v>0</v>
      </c>
      <c r="H80" s="150" t="n">
        <v>0.0736369680851064</v>
      </c>
      <c r="I80" s="151" t="n">
        <v>0.13283381520544</v>
      </c>
      <c r="J80" s="148" t="n">
        <v>0.13283381520544</v>
      </c>
      <c r="K80" s="148" t="n">
        <v>0.126788036410923</v>
      </c>
      <c r="L80" s="148" t="n">
        <v>0.028657616892911</v>
      </c>
      <c r="M80" s="149" t="n">
        <v>0</v>
      </c>
      <c r="N80" s="150" t="n">
        <v>0.133687780276021</v>
      </c>
      <c r="O80" s="151" t="n">
        <v>0.150961915979584</v>
      </c>
      <c r="P80" s="148" t="n">
        <v>0.150961915979584</v>
      </c>
      <c r="Q80" s="148" t="n">
        <v>0.162738496071829</v>
      </c>
      <c r="R80" s="148" t="n">
        <v>0.065252854812398</v>
      </c>
      <c r="S80" s="149" t="n">
        <v>0.0526315789473684</v>
      </c>
      <c r="T80" s="150" t="n">
        <v>0.153765690376569</v>
      </c>
      <c r="U80" s="150" t="n">
        <v>0.13056685529017</v>
      </c>
    </row>
    <row r="81" customFormat="false" ht="14.4" hidden="false" customHeight="false" outlineLevel="0" collapsed="false">
      <c r="A81" s="25" t="s">
        <v>181</v>
      </c>
      <c r="B81" s="58" t="s">
        <v>182</v>
      </c>
      <c r="C81" s="147" t="n">
        <v>0.155155482815057</v>
      </c>
      <c r="D81" s="148" t="n">
        <v>0.0244988864142539</v>
      </c>
      <c r="E81" s="148" t="n">
        <v>0.0244988864142539</v>
      </c>
      <c r="F81" s="148" t="n">
        <v>0.027027027027027</v>
      </c>
      <c r="G81" s="149" t="n">
        <v>0.142857142857143</v>
      </c>
      <c r="H81" s="150" t="n">
        <v>0.0620567375886525</v>
      </c>
      <c r="I81" s="151" t="n">
        <v>0.117848271368653</v>
      </c>
      <c r="J81" s="148" t="n">
        <v>0.117848271368653</v>
      </c>
      <c r="K81" s="148" t="n">
        <v>0.0594928478543563</v>
      </c>
      <c r="L81" s="148" t="n">
        <v>0.0226244343891403</v>
      </c>
      <c r="M81" s="149" t="n">
        <v>0</v>
      </c>
      <c r="N81" s="150" t="n">
        <v>0.0661855132234382</v>
      </c>
      <c r="O81" s="151" t="n">
        <v>0.149685904986258</v>
      </c>
      <c r="P81" s="148" t="n">
        <v>0.149685904986258</v>
      </c>
      <c r="Q81" s="148" t="n">
        <v>0.130190796857464</v>
      </c>
      <c r="R81" s="148" t="n">
        <v>0.0293637846655791</v>
      </c>
      <c r="S81" s="149" t="n">
        <v>0.0526315789473684</v>
      </c>
      <c r="T81" s="150" t="n">
        <v>0.0968320382546324</v>
      </c>
      <c r="U81" s="150" t="n">
        <v>0.0733889356028756</v>
      </c>
    </row>
    <row r="82" customFormat="false" ht="14.4" hidden="false" customHeight="false" outlineLevel="0" collapsed="false">
      <c r="A82" s="25" t="s">
        <v>183</v>
      </c>
      <c r="B82" s="58" t="s">
        <v>184</v>
      </c>
      <c r="C82" s="147" t="n">
        <v>0.143698854337152</v>
      </c>
      <c r="D82" s="148" t="n">
        <v>0.044543429844098</v>
      </c>
      <c r="E82" s="148" t="n">
        <v>0.044543429844098</v>
      </c>
      <c r="F82" s="148" t="n">
        <v>0.0135135135135135</v>
      </c>
      <c r="G82" s="149" t="n">
        <v>0</v>
      </c>
      <c r="H82" s="150" t="n">
        <v>0.0703679078014184</v>
      </c>
      <c r="I82" s="151" t="n">
        <v>0.18381724151973</v>
      </c>
      <c r="J82" s="148" t="n">
        <v>0.18381724151973</v>
      </c>
      <c r="K82" s="148" t="n">
        <v>0.0477893368010403</v>
      </c>
      <c r="L82" s="148" t="n">
        <v>0.0226244343891403</v>
      </c>
      <c r="M82" s="149" t="n">
        <v>0</v>
      </c>
      <c r="N82" s="150" t="n">
        <v>0.0889802611147688</v>
      </c>
      <c r="O82" s="151" t="n">
        <v>0.133882999607381</v>
      </c>
      <c r="P82" s="148" t="n">
        <v>0.133882999607381</v>
      </c>
      <c r="Q82" s="148" t="n">
        <v>0.0493827160493827</v>
      </c>
      <c r="R82" s="148" t="n">
        <v>0.0228384991843393</v>
      </c>
      <c r="S82" s="149" t="n">
        <v>0</v>
      </c>
      <c r="T82" s="150" t="n">
        <v>0.0778541542139869</v>
      </c>
      <c r="U82" s="150" t="n">
        <v>0.0836155110636396</v>
      </c>
    </row>
    <row r="83" customFormat="false" ht="14.4" hidden="false" customHeight="false" outlineLevel="0" collapsed="false">
      <c r="A83" s="25" t="s">
        <v>185</v>
      </c>
      <c r="B83" s="60" t="s">
        <v>186</v>
      </c>
      <c r="C83" s="147" t="n">
        <v>0.0549918166939444</v>
      </c>
      <c r="D83" s="148" t="n">
        <v>0.0734966592427617</v>
      </c>
      <c r="E83" s="148" t="n">
        <v>0.0734966592427617</v>
      </c>
      <c r="F83" s="148" t="n">
        <v>0.0135135135135135</v>
      </c>
      <c r="G83" s="149" t="n">
        <v>0</v>
      </c>
      <c r="H83" s="150" t="n">
        <v>0.0480385638297872</v>
      </c>
      <c r="I83" s="151" t="n">
        <v>0.0469927108360142</v>
      </c>
      <c r="J83" s="148" t="n">
        <v>0.0469927108360142</v>
      </c>
      <c r="K83" s="148" t="n">
        <v>0.0494148244473342</v>
      </c>
      <c r="L83" s="148" t="n">
        <v>0.0256410256410256</v>
      </c>
      <c r="M83" s="149" t="n">
        <v>0</v>
      </c>
      <c r="N83" s="150" t="n">
        <v>0.0425957441522466</v>
      </c>
      <c r="O83" s="151" t="n">
        <v>0.0482921083627797</v>
      </c>
      <c r="P83" s="148" t="n">
        <v>0.0482921083627797</v>
      </c>
      <c r="Q83" s="148" t="n">
        <v>0.0392817059483726</v>
      </c>
      <c r="R83" s="148" t="n">
        <v>0.0212071778140294</v>
      </c>
      <c r="S83" s="149" t="n">
        <v>0</v>
      </c>
      <c r="T83" s="150" t="n">
        <v>0.0431858936043036</v>
      </c>
      <c r="U83" s="150" t="n">
        <v>0.0434894590520343</v>
      </c>
    </row>
    <row r="84" customFormat="false" ht="14.4" hidden="false" customHeight="false" outlineLevel="0" collapsed="false">
      <c r="A84" s="25" t="s">
        <v>187</v>
      </c>
      <c r="B84" s="58" t="s">
        <v>188</v>
      </c>
      <c r="C84" s="147" t="n">
        <v>0.0198036006546645</v>
      </c>
      <c r="D84" s="148" t="n">
        <v>0.0467706013363029</v>
      </c>
      <c r="E84" s="148" t="n">
        <v>0.0467706013363029</v>
      </c>
      <c r="F84" s="148" t="n">
        <v>0</v>
      </c>
      <c r="G84" s="149" t="n">
        <v>0</v>
      </c>
      <c r="H84" s="150" t="n">
        <v>0.0250443262411348</v>
      </c>
      <c r="I84" s="151" t="n">
        <v>0.0324551044508694</v>
      </c>
      <c r="J84" s="148" t="n">
        <v>0.0324551044508694</v>
      </c>
      <c r="K84" s="148" t="n">
        <v>0.0494148244473342</v>
      </c>
      <c r="L84" s="148" t="n">
        <v>0.0407239819004525</v>
      </c>
      <c r="M84" s="149" t="n">
        <v>0</v>
      </c>
      <c r="N84" s="150" t="n">
        <v>0.0425336331225699</v>
      </c>
      <c r="O84" s="151" t="n">
        <v>0.0347467608951708</v>
      </c>
      <c r="P84" s="148" t="n">
        <v>0.0347467608951708</v>
      </c>
      <c r="Q84" s="148" t="n">
        <v>0.0387205387205387</v>
      </c>
      <c r="R84" s="148" t="n">
        <v>0.0407830342577488</v>
      </c>
      <c r="S84" s="149" t="n">
        <v>0</v>
      </c>
      <c r="T84" s="150" t="n">
        <v>0.0483562462641961</v>
      </c>
      <c r="U84" s="150" t="n">
        <v>0.0416183745047686</v>
      </c>
    </row>
    <row r="85" customFormat="false" ht="14.4" hidden="false" customHeight="false" outlineLevel="0" collapsed="false">
      <c r="A85" s="25" t="s">
        <v>189</v>
      </c>
      <c r="B85" s="58" t="s">
        <v>190</v>
      </c>
      <c r="C85" s="147" t="n">
        <v>0.00180032733224223</v>
      </c>
      <c r="D85" s="148" t="n">
        <v>0</v>
      </c>
      <c r="E85" s="148" t="n">
        <v>0</v>
      </c>
      <c r="F85" s="148" t="n">
        <v>0</v>
      </c>
      <c r="G85" s="149" t="n">
        <v>0</v>
      </c>
      <c r="H85" s="150" t="n">
        <v>0.00166223404255319</v>
      </c>
      <c r="I85" s="151" t="n">
        <v>0.00337989168057988</v>
      </c>
      <c r="J85" s="148" t="n">
        <v>0.00337989168057988</v>
      </c>
      <c r="K85" s="148" t="n">
        <v>0.00227568270481144</v>
      </c>
      <c r="L85" s="148" t="n">
        <v>0.00452488687782806</v>
      </c>
      <c r="M85" s="149" t="n">
        <v>0</v>
      </c>
      <c r="N85" s="150" t="n">
        <v>0.00272046309983727</v>
      </c>
      <c r="O85" s="151" t="n">
        <v>0.00343541421279937</v>
      </c>
      <c r="P85" s="148" t="n">
        <v>0.00343541421279937</v>
      </c>
      <c r="Q85" s="148" t="n">
        <v>0.00224466891133558</v>
      </c>
      <c r="R85" s="148" t="n">
        <v>0.00163132137030995</v>
      </c>
      <c r="S85" s="149" t="n">
        <v>0</v>
      </c>
      <c r="T85" s="150" t="n">
        <v>0.00239091452480574</v>
      </c>
      <c r="U85" s="150" t="n">
        <v>0.00249225431599361</v>
      </c>
    </row>
    <row r="86" customFormat="false" ht="14.4" hidden="false" customHeight="false" outlineLevel="0" collapsed="false">
      <c r="A86" s="25" t="s">
        <v>191</v>
      </c>
      <c r="B86" s="58" t="s">
        <v>192</v>
      </c>
      <c r="C86" s="147" t="n">
        <v>0.000654664484451719</v>
      </c>
      <c r="D86" s="148" t="n">
        <v>0</v>
      </c>
      <c r="E86" s="148" t="n">
        <v>0</v>
      </c>
      <c r="F86" s="148" t="n">
        <v>0</v>
      </c>
      <c r="G86" s="149" t="n">
        <v>0</v>
      </c>
      <c r="H86" s="150" t="n">
        <v>0.00127437943262411</v>
      </c>
      <c r="I86" s="151" t="n">
        <v>0.00166958504703343</v>
      </c>
      <c r="J86" s="148" t="n">
        <v>0.00166958504703343</v>
      </c>
      <c r="K86" s="148" t="n">
        <v>0.00195058517555267</v>
      </c>
      <c r="L86" s="148" t="n">
        <v>0.00150829562594268</v>
      </c>
      <c r="M86" s="149" t="n">
        <v>0</v>
      </c>
      <c r="N86" s="150" t="n">
        <v>0.00183848647842884</v>
      </c>
      <c r="O86" s="151" t="n">
        <v>0.00176678445229682</v>
      </c>
      <c r="P86" s="148" t="n">
        <v>0.00176678445229682</v>
      </c>
      <c r="Q86" s="148" t="n">
        <v>0.00168350168350168</v>
      </c>
      <c r="R86" s="148" t="n">
        <v>0</v>
      </c>
      <c r="S86" s="149" t="n">
        <v>0</v>
      </c>
      <c r="T86" s="150" t="n">
        <v>0.00176329946204423</v>
      </c>
      <c r="U86" s="150" t="n">
        <v>0.00174230544887091</v>
      </c>
    </row>
    <row r="87" customFormat="false" ht="14.4" hidden="false" customHeight="false" outlineLevel="0" collapsed="false">
      <c r="A87" s="25" t="s">
        <v>193</v>
      </c>
      <c r="B87" s="60" t="s">
        <v>194</v>
      </c>
      <c r="C87" s="147" t="n">
        <v>0.00016366612111293</v>
      </c>
      <c r="D87" s="148" t="n">
        <v>0.0022271714922049</v>
      </c>
      <c r="E87" s="148" t="n">
        <v>0.0022271714922049</v>
      </c>
      <c r="F87" s="148" t="n">
        <v>0</v>
      </c>
      <c r="G87" s="149" t="n">
        <v>0</v>
      </c>
      <c r="H87" s="150" t="n">
        <v>0.000166223404255319</v>
      </c>
      <c r="I87" s="151" t="n">
        <v>0.000203607932565053</v>
      </c>
      <c r="J87" s="148" t="n">
        <v>0.000203607932565053</v>
      </c>
      <c r="K87" s="148" t="n">
        <v>0.000650195058517555</v>
      </c>
      <c r="L87" s="148" t="n">
        <v>0</v>
      </c>
      <c r="M87" s="149" t="n">
        <v>0</v>
      </c>
      <c r="N87" s="150" t="n">
        <v>0.00017391088309462</v>
      </c>
      <c r="O87" s="151" t="n">
        <v>0</v>
      </c>
      <c r="P87" s="148" t="n">
        <v>0</v>
      </c>
      <c r="Q87" s="148" t="n">
        <v>0</v>
      </c>
      <c r="R87" s="148" t="n">
        <v>0</v>
      </c>
      <c r="S87" s="149" t="n">
        <v>0</v>
      </c>
      <c r="T87" s="150" t="n">
        <v>0.00017931858936043</v>
      </c>
      <c r="U87" s="150" t="n">
        <v>0.000174230544887091</v>
      </c>
    </row>
    <row r="88" customFormat="false" ht="14.4" hidden="false" customHeight="false" outlineLevel="0" collapsed="false">
      <c r="A88" s="25" t="s">
        <v>195</v>
      </c>
      <c r="B88" s="60" t="s">
        <v>196</v>
      </c>
      <c r="C88" s="147" t="n">
        <v>0.037315875613748</v>
      </c>
      <c r="D88" s="148" t="n">
        <v>0.0601336302895323</v>
      </c>
      <c r="E88" s="148" t="n">
        <v>0.0601336302895323</v>
      </c>
      <c r="F88" s="148" t="n">
        <v>0</v>
      </c>
      <c r="G88" s="149" t="n">
        <v>0.142857142857143</v>
      </c>
      <c r="H88" s="150" t="n">
        <v>0.0319148936170213</v>
      </c>
      <c r="I88" s="151" t="n">
        <v>0.0130716292706764</v>
      </c>
      <c r="J88" s="148" t="n">
        <v>0.0130716292706764</v>
      </c>
      <c r="K88" s="148" t="n">
        <v>0.0113784135240572</v>
      </c>
      <c r="L88" s="148" t="n">
        <v>0.00904977375565611</v>
      </c>
      <c r="M88" s="149" t="n">
        <v>0</v>
      </c>
      <c r="N88" s="150" t="n">
        <v>0.0083228779766711</v>
      </c>
      <c r="O88" s="151" t="n">
        <v>0.00353356890459364</v>
      </c>
      <c r="P88" s="148" t="n">
        <v>0.00353356890459364</v>
      </c>
      <c r="Q88" s="148" t="n">
        <v>0.00224466891133558</v>
      </c>
      <c r="R88" s="148" t="n">
        <v>0.00163132137030995</v>
      </c>
      <c r="S88" s="149" t="n">
        <v>0</v>
      </c>
      <c r="T88" s="150" t="n">
        <v>0.0039151225343694</v>
      </c>
      <c r="U88" s="150" t="n">
        <v>0.0104311069699793</v>
      </c>
    </row>
    <row r="89" customFormat="false" ht="14.4" hidden="false" customHeight="false" outlineLevel="0" collapsed="false">
      <c r="A89" s="25" t="s">
        <v>197</v>
      </c>
      <c r="B89" s="60" t="s">
        <v>198</v>
      </c>
      <c r="C89" s="147" t="n">
        <v>0.00261865793780687</v>
      </c>
      <c r="D89" s="148" t="n">
        <v>0.0066815144766147</v>
      </c>
      <c r="E89" s="148" t="n">
        <v>0.0066815144766147</v>
      </c>
      <c r="F89" s="148" t="n">
        <v>0</v>
      </c>
      <c r="G89" s="149" t="n">
        <v>0</v>
      </c>
      <c r="H89" s="150" t="n">
        <v>0.00232712765957447</v>
      </c>
      <c r="I89" s="151" t="n">
        <v>0.00431648817037912</v>
      </c>
      <c r="J89" s="148" t="n">
        <v>0.00431648817037912</v>
      </c>
      <c r="K89" s="148" t="n">
        <v>0.00325097529258778</v>
      </c>
      <c r="L89" s="148" t="n">
        <v>0</v>
      </c>
      <c r="M89" s="149" t="n">
        <v>0</v>
      </c>
      <c r="N89" s="150" t="n">
        <v>0.0029813294244792</v>
      </c>
      <c r="O89" s="151" t="n">
        <v>0.00412249705535925</v>
      </c>
      <c r="P89" s="148" t="n">
        <v>0.00412249705535925</v>
      </c>
      <c r="Q89" s="148" t="n">
        <v>0.00168350168350168</v>
      </c>
      <c r="R89" s="148" t="n">
        <v>0.00489396411092985</v>
      </c>
      <c r="S89" s="149" t="n">
        <v>0</v>
      </c>
      <c r="T89" s="150" t="n">
        <v>0.00349671249252839</v>
      </c>
      <c r="U89" s="150" t="n">
        <v>0.00302252119173693</v>
      </c>
    </row>
    <row r="90" customFormat="false" ht="14.4" hidden="false" customHeight="false" outlineLevel="0" collapsed="false">
      <c r="A90" s="25" t="s">
        <v>199</v>
      </c>
      <c r="B90" s="60" t="s">
        <v>200</v>
      </c>
      <c r="C90" s="147" t="n">
        <v>0.000327332242225859</v>
      </c>
      <c r="D90" s="148" t="n">
        <v>0</v>
      </c>
      <c r="E90" s="148" t="n">
        <v>0</v>
      </c>
      <c r="F90" s="148" t="n">
        <v>0</v>
      </c>
      <c r="G90" s="149" t="n">
        <v>0</v>
      </c>
      <c r="H90" s="150" t="n">
        <v>0.000332446808510638</v>
      </c>
      <c r="I90" s="151" t="n">
        <v>0</v>
      </c>
      <c r="J90" s="148" t="n">
        <v>0</v>
      </c>
      <c r="K90" s="148" t="n">
        <v>0</v>
      </c>
      <c r="L90" s="148" t="n">
        <v>0</v>
      </c>
      <c r="M90" s="149" t="n">
        <v>0</v>
      </c>
      <c r="N90" s="150" t="n">
        <v>0.00014906647122396</v>
      </c>
      <c r="O90" s="151" t="n">
        <v>0.000294464075382803</v>
      </c>
      <c r="P90" s="148" t="n">
        <v>0.000294464075382803</v>
      </c>
      <c r="Q90" s="148" t="n">
        <v>0.000561167227833895</v>
      </c>
      <c r="R90" s="148" t="n">
        <v>0</v>
      </c>
      <c r="S90" s="149" t="n">
        <v>0</v>
      </c>
      <c r="T90" s="150" t="n">
        <v>0.000209205020920502</v>
      </c>
      <c r="U90" s="150" t="n">
        <v>0.000189381027051186</v>
      </c>
    </row>
    <row r="91" customFormat="false" ht="14.4" hidden="false" customHeight="false" outlineLevel="0" collapsed="false">
      <c r="A91" s="25" t="s">
        <v>201</v>
      </c>
      <c r="B91" s="58" t="s">
        <v>202</v>
      </c>
      <c r="C91" s="147" t="n">
        <v>0.00147299509001637</v>
      </c>
      <c r="D91" s="148" t="n">
        <v>0.0066815144766147</v>
      </c>
      <c r="E91" s="148" t="n">
        <v>0.0066815144766147</v>
      </c>
      <c r="F91" s="148" t="n">
        <v>0</v>
      </c>
      <c r="G91" s="149" t="n">
        <v>0</v>
      </c>
      <c r="H91" s="150" t="n">
        <v>0.00265957446808511</v>
      </c>
      <c r="I91" s="151" t="n">
        <v>0.0015474202874944</v>
      </c>
      <c r="J91" s="148" t="n">
        <v>0.0015474202874944</v>
      </c>
      <c r="K91" s="148" t="n">
        <v>0.00260078023407022</v>
      </c>
      <c r="L91" s="148" t="n">
        <v>0.00603318250377074</v>
      </c>
      <c r="M91" s="149" t="n">
        <v>0</v>
      </c>
      <c r="N91" s="150" t="n">
        <v>0.00245959677519534</v>
      </c>
      <c r="O91" s="151" t="n">
        <v>0.00255202198665096</v>
      </c>
      <c r="P91" s="148" t="n">
        <v>0.00255202198665096</v>
      </c>
      <c r="Q91" s="148" t="n">
        <v>0.00336700336700337</v>
      </c>
      <c r="R91" s="148" t="n">
        <v>0.00163132137030995</v>
      </c>
      <c r="S91" s="149" t="n">
        <v>0.0526315789473684</v>
      </c>
      <c r="T91" s="150" t="n">
        <v>0.00352659892408846</v>
      </c>
      <c r="U91" s="150" t="n">
        <v>0.00275738775386527</v>
      </c>
    </row>
    <row r="92" customFormat="false" ht="14.4" hidden="false" customHeight="false" outlineLevel="0" collapsed="false">
      <c r="A92" s="25" t="s">
        <v>203</v>
      </c>
      <c r="B92" s="58" t="s">
        <v>204</v>
      </c>
      <c r="C92" s="147" t="n">
        <v>0</v>
      </c>
      <c r="D92" s="148" t="n">
        <v>0</v>
      </c>
      <c r="E92" s="148" t="n">
        <v>0</v>
      </c>
      <c r="F92" s="148" t="n">
        <v>0</v>
      </c>
      <c r="G92" s="149" t="n">
        <v>0</v>
      </c>
      <c r="H92" s="150" t="n">
        <v>5.54078014184397E-005</v>
      </c>
      <c r="I92" s="151" t="n">
        <v>4.07215865130106E-005</v>
      </c>
      <c r="J92" s="148" t="n">
        <v>4.07215865130106E-005</v>
      </c>
      <c r="K92" s="148" t="n">
        <v>0</v>
      </c>
      <c r="L92" s="148" t="n">
        <v>0</v>
      </c>
      <c r="M92" s="149" t="n">
        <v>0</v>
      </c>
      <c r="N92" s="150" t="n">
        <v>8.695544154731E-005</v>
      </c>
      <c r="O92" s="151" t="n">
        <v>9.81546917942678E-005</v>
      </c>
      <c r="P92" s="148" t="n">
        <v>9.81546917942678E-005</v>
      </c>
      <c r="Q92" s="148" t="n">
        <v>0.00224466891133558</v>
      </c>
      <c r="R92" s="148" t="n">
        <v>0</v>
      </c>
      <c r="S92" s="149" t="n">
        <v>0.0526315789473684</v>
      </c>
      <c r="T92" s="150" t="n">
        <v>0.000328750747160789</v>
      </c>
      <c r="U92" s="150" t="n">
        <v>0.000143929580558901</v>
      </c>
    </row>
    <row r="93" customFormat="false" ht="28.8" hidden="false" customHeight="false" outlineLevel="0" collapsed="false">
      <c r="A93" s="25" t="s">
        <v>205</v>
      </c>
      <c r="B93" s="58" t="s">
        <v>206</v>
      </c>
      <c r="C93" s="147" t="n">
        <v>0</v>
      </c>
      <c r="D93" s="148" t="n">
        <v>0</v>
      </c>
      <c r="E93" s="148" t="n">
        <v>0</v>
      </c>
      <c r="F93" s="148" t="n">
        <v>0</v>
      </c>
      <c r="G93" s="149" t="n">
        <v>0</v>
      </c>
      <c r="H93" s="150" t="n">
        <v>0</v>
      </c>
      <c r="I93" s="151" t="n">
        <v>0</v>
      </c>
      <c r="J93" s="148" t="n">
        <v>0</v>
      </c>
      <c r="K93" s="148" t="n">
        <v>0</v>
      </c>
      <c r="L93" s="148" t="n">
        <v>0</v>
      </c>
      <c r="M93" s="149" t="n">
        <v>0</v>
      </c>
      <c r="N93" s="150" t="n">
        <v>0</v>
      </c>
      <c r="O93" s="151" t="n">
        <v>0</v>
      </c>
      <c r="P93" s="148" t="n">
        <v>0</v>
      </c>
      <c r="Q93" s="148" t="n">
        <v>0</v>
      </c>
      <c r="R93" s="148" t="n">
        <v>0</v>
      </c>
      <c r="S93" s="149" t="n">
        <v>0</v>
      </c>
      <c r="T93" s="150" t="n">
        <v>0</v>
      </c>
      <c r="U93" s="150" t="n">
        <v>0</v>
      </c>
    </row>
    <row r="94" customFormat="false" ht="15" hidden="false" customHeight="false" outlineLevel="0" collapsed="false">
      <c r="A94" s="33" t="s">
        <v>207</v>
      </c>
      <c r="B94" s="62" t="s">
        <v>208</v>
      </c>
      <c r="C94" s="147" t="n">
        <v>0.00016366612111293</v>
      </c>
      <c r="D94" s="148" t="n">
        <v>0</v>
      </c>
      <c r="E94" s="148" t="n">
        <v>0</v>
      </c>
      <c r="F94" s="148" t="n">
        <v>0</v>
      </c>
      <c r="G94" s="149" t="n">
        <v>0</v>
      </c>
      <c r="H94" s="150" t="n">
        <v>0.000166223404255319</v>
      </c>
      <c r="I94" s="151" t="n">
        <v>0.000488659038156127</v>
      </c>
      <c r="J94" s="148" t="n">
        <v>0.000488659038156127</v>
      </c>
      <c r="K94" s="148" t="n">
        <v>0</v>
      </c>
      <c r="L94" s="148" t="n">
        <v>0</v>
      </c>
      <c r="M94" s="149" t="n">
        <v>0</v>
      </c>
      <c r="N94" s="150" t="n">
        <v>0.00047204382554254</v>
      </c>
      <c r="O94" s="151" t="n">
        <v>0.00107970160973695</v>
      </c>
      <c r="P94" s="148" t="n">
        <v>0.00107970160973695</v>
      </c>
      <c r="Q94" s="148" t="n">
        <v>0.00280583613916947</v>
      </c>
      <c r="R94" s="148" t="n">
        <v>0</v>
      </c>
      <c r="S94" s="149" t="n">
        <v>0</v>
      </c>
      <c r="T94" s="150" t="n">
        <v>0.0011655708308428</v>
      </c>
      <c r="U94" s="150" t="n">
        <v>0.000606019286563795</v>
      </c>
    </row>
    <row r="95" customFormat="false" ht="15" hidden="false" customHeight="false" outlineLevel="0" collapsed="false">
      <c r="A95" s="39" t="s">
        <v>209</v>
      </c>
      <c r="B95" s="39"/>
      <c r="C95" s="152" t="n">
        <v>0.00261865793780687</v>
      </c>
      <c r="D95" s="153" t="n">
        <v>0</v>
      </c>
      <c r="E95" s="153" t="n">
        <v>0</v>
      </c>
      <c r="F95" s="153" t="n">
        <v>0</v>
      </c>
      <c r="G95" s="154" t="n">
        <v>0</v>
      </c>
      <c r="H95" s="155" t="n">
        <v>0.00132978723404255</v>
      </c>
      <c r="I95" s="156" t="n">
        <v>0.00105876124933827</v>
      </c>
      <c r="J95" s="153" t="n">
        <v>0.00105876124933827</v>
      </c>
      <c r="K95" s="153" t="n">
        <v>0.00162548764629389</v>
      </c>
      <c r="L95" s="153" t="n">
        <v>0.00150829562594268</v>
      </c>
      <c r="M95" s="154" t="n">
        <v>0</v>
      </c>
      <c r="N95" s="155" t="n">
        <v>0.00103104309263239</v>
      </c>
      <c r="O95" s="156" t="n">
        <v>0.00176678445229682</v>
      </c>
      <c r="P95" s="153" t="n">
        <v>0.00176678445229682</v>
      </c>
      <c r="Q95" s="153" t="n">
        <v>0.00112233445566779</v>
      </c>
      <c r="R95" s="153" t="n">
        <v>0.00163132137030995</v>
      </c>
      <c r="S95" s="154" t="n">
        <v>0</v>
      </c>
      <c r="T95" s="155" t="n">
        <v>0.00119545726240287</v>
      </c>
      <c r="U95" s="155" t="n">
        <v>0.00111356043906097</v>
      </c>
    </row>
    <row r="96" customFormat="false" ht="15" hidden="false" customHeight="false" outlineLevel="0" collapsed="false">
      <c r="A96" s="39" t="s">
        <v>210</v>
      </c>
      <c r="B96" s="39"/>
      <c r="C96" s="157" t="n">
        <v>1</v>
      </c>
      <c r="D96" s="158" t="n">
        <v>1</v>
      </c>
      <c r="E96" s="158" t="n">
        <v>1</v>
      </c>
      <c r="F96" s="158" t="n">
        <v>1</v>
      </c>
      <c r="G96" s="159" t="n">
        <v>1</v>
      </c>
      <c r="H96" s="160" t="n">
        <v>1</v>
      </c>
      <c r="I96" s="161" t="n">
        <v>1</v>
      </c>
      <c r="J96" s="158" t="n">
        <v>1</v>
      </c>
      <c r="K96" s="158" t="n">
        <v>1</v>
      </c>
      <c r="L96" s="158" t="n">
        <v>1</v>
      </c>
      <c r="M96" s="159" t="n">
        <v>1</v>
      </c>
      <c r="N96" s="160" t="n">
        <v>1</v>
      </c>
      <c r="O96" s="161" t="n">
        <v>1</v>
      </c>
      <c r="P96" s="158" t="n">
        <v>1</v>
      </c>
      <c r="Q96" s="158" t="n">
        <v>1</v>
      </c>
      <c r="R96" s="158" t="n">
        <v>1</v>
      </c>
      <c r="S96" s="159" t="n">
        <v>1</v>
      </c>
      <c r="T96" s="160" t="n">
        <v>1</v>
      </c>
      <c r="U96" s="160" t="n">
        <v>1</v>
      </c>
    </row>
    <row r="97" customFormat="false" ht="14.4" hidden="false" customHeight="false" outlineLevel="0" collapsed="false">
      <c r="A97" s="98"/>
      <c r="B97" s="99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</row>
    <row r="98" customFormat="false" ht="14.4" hidden="false" customHeight="true" outlineLevel="0" collapsed="false">
      <c r="A98" s="139" t="s">
        <v>231</v>
      </c>
      <c r="B98" s="139"/>
      <c r="C98" s="7"/>
      <c r="D98" s="7"/>
      <c r="E98" s="7"/>
      <c r="F98" s="7"/>
      <c r="G98" s="7"/>
      <c r="H98" s="4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4.4" hidden="false" customHeight="false" outlineLevel="0" collapsed="false">
      <c r="A99" s="69" t="s">
        <v>232</v>
      </c>
      <c r="B99" s="141"/>
      <c r="C99" s="7"/>
      <c r="D99" s="7"/>
      <c r="E99" s="7"/>
      <c r="F99" s="7"/>
      <c r="G99" s="7"/>
      <c r="H99" s="4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4.4" hidden="false" customHeight="false" outlineLevel="0" collapsed="false">
      <c r="A100" s="7"/>
      <c r="B100" s="47"/>
      <c r="C100" s="7"/>
      <c r="D100" s="7"/>
      <c r="E100" s="7"/>
      <c r="F100" s="7"/>
      <c r="G100" s="7"/>
      <c r="H100" s="4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4.4" hidden="false" customHeight="false" outlineLevel="0" collapsed="false">
      <c r="A101" s="163"/>
      <c r="B101" s="164"/>
      <c r="C101" s="7"/>
      <c r="D101" s="7"/>
      <c r="E101" s="7"/>
      <c r="F101" s="7"/>
      <c r="G101" s="7"/>
      <c r="H101" s="4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4.4" hidden="false" customHeight="false" outlineLevel="0" collapsed="false">
      <c r="A102" s="47"/>
      <c r="B102" s="47"/>
      <c r="C102" s="7"/>
      <c r="D102" s="7"/>
      <c r="E102" s="7"/>
      <c r="F102" s="7"/>
      <c r="G102" s="7"/>
      <c r="H102" s="47"/>
      <c r="I102" s="7"/>
      <c r="J102" s="7"/>
      <c r="K102" s="7"/>
      <c r="L102" s="7"/>
      <c r="M102" s="7"/>
      <c r="N102" s="47"/>
      <c r="O102" s="7"/>
      <c r="P102" s="7"/>
      <c r="Q102" s="7"/>
      <c r="R102" s="7"/>
      <c r="S102" s="7"/>
      <c r="T102" s="47"/>
      <c r="U102" s="7"/>
    </row>
    <row r="103" customFormat="false" ht="14.4" hidden="false" customHeight="false" outlineLevel="0" collapsed="false">
      <c r="A103" s="47"/>
      <c r="B103" s="47"/>
      <c r="C103" s="7"/>
      <c r="D103" s="7"/>
      <c r="E103" s="7"/>
      <c r="F103" s="7"/>
      <c r="G103" s="7"/>
      <c r="H103" s="47"/>
      <c r="I103" s="7"/>
      <c r="J103" s="7"/>
      <c r="K103" s="7"/>
      <c r="L103" s="7"/>
      <c r="M103" s="7"/>
      <c r="N103" s="47"/>
      <c r="O103" s="7"/>
      <c r="P103" s="7"/>
      <c r="Q103" s="7"/>
      <c r="R103" s="7"/>
      <c r="S103" s="7"/>
      <c r="T103" s="47"/>
      <c r="U103" s="7"/>
    </row>
    <row r="104" customFormat="false" ht="14.4" hidden="false" customHeight="false" outlineLevel="0" collapsed="false">
      <c r="A104" s="47"/>
      <c r="B104" s="47"/>
      <c r="C104" s="7"/>
      <c r="D104" s="7"/>
      <c r="E104" s="7"/>
      <c r="F104" s="7"/>
      <c r="G104" s="7"/>
      <c r="H104" s="47"/>
      <c r="I104" s="7"/>
      <c r="J104" s="7"/>
      <c r="K104" s="7"/>
      <c r="L104" s="7"/>
      <c r="M104" s="7"/>
      <c r="N104" s="47"/>
      <c r="O104" s="7"/>
      <c r="P104" s="7"/>
      <c r="Q104" s="7"/>
      <c r="R104" s="7"/>
      <c r="S104" s="7"/>
      <c r="T104" s="47"/>
      <c r="U104" s="7"/>
    </row>
    <row r="105" customFormat="false" ht="14.4" hidden="false" customHeight="false" outlineLevel="0" collapsed="false">
      <c r="A105" s="47"/>
      <c r="B105" s="47"/>
      <c r="C105" s="7"/>
      <c r="D105" s="7"/>
      <c r="E105" s="7"/>
      <c r="F105" s="7"/>
      <c r="G105" s="7"/>
      <c r="H105" s="47"/>
      <c r="I105" s="7"/>
      <c r="J105" s="7"/>
      <c r="K105" s="7"/>
      <c r="L105" s="7"/>
      <c r="M105" s="7"/>
      <c r="N105" s="47"/>
      <c r="O105" s="7"/>
      <c r="P105" s="7"/>
      <c r="Q105" s="7"/>
      <c r="R105" s="7"/>
      <c r="S105" s="7"/>
      <c r="T105" s="47"/>
      <c r="U105" s="7"/>
    </row>
    <row r="106" customFormat="false" ht="14.4" hidden="false" customHeight="false" outlineLevel="0" collapsed="false">
      <c r="A106" s="47"/>
      <c r="B106" s="47"/>
      <c r="C106" s="7"/>
      <c r="D106" s="7"/>
      <c r="E106" s="7"/>
      <c r="F106" s="7"/>
      <c r="G106" s="7"/>
      <c r="H106" s="47"/>
      <c r="I106" s="7"/>
      <c r="J106" s="7"/>
      <c r="K106" s="7"/>
      <c r="L106" s="7"/>
      <c r="M106" s="7"/>
      <c r="N106" s="47"/>
      <c r="O106" s="7"/>
      <c r="P106" s="7"/>
      <c r="Q106" s="7"/>
      <c r="R106" s="7"/>
      <c r="S106" s="7"/>
      <c r="T106" s="47"/>
      <c r="U106" s="7"/>
    </row>
    <row r="107" customFormat="false" ht="14.4" hidden="false" customHeight="false" outlineLevel="0" collapsed="false">
      <c r="A107" s="47"/>
      <c r="B107" s="47"/>
      <c r="C107" s="7"/>
      <c r="D107" s="7"/>
      <c r="E107" s="7"/>
      <c r="F107" s="7"/>
      <c r="G107" s="7"/>
      <c r="H107" s="47"/>
      <c r="I107" s="7"/>
      <c r="J107" s="7"/>
      <c r="K107" s="7"/>
      <c r="L107" s="7"/>
      <c r="M107" s="7"/>
      <c r="N107" s="47"/>
      <c r="O107" s="7"/>
      <c r="P107" s="7"/>
      <c r="Q107" s="7"/>
      <c r="R107" s="7"/>
      <c r="S107" s="7"/>
      <c r="T107" s="47"/>
      <c r="U107" s="7"/>
    </row>
    <row r="108" customFormat="false" ht="14.4" hidden="false" customHeight="false" outlineLevel="0" collapsed="false">
      <c r="A108" s="47"/>
      <c r="B108" s="47"/>
      <c r="C108" s="7"/>
      <c r="D108" s="7"/>
      <c r="E108" s="7"/>
      <c r="F108" s="7"/>
      <c r="G108" s="7"/>
      <c r="H108" s="47"/>
      <c r="I108" s="7"/>
      <c r="J108" s="7"/>
      <c r="K108" s="7"/>
      <c r="L108" s="7"/>
      <c r="M108" s="7"/>
      <c r="N108" s="47"/>
      <c r="O108" s="7"/>
      <c r="P108" s="7"/>
      <c r="Q108" s="7"/>
      <c r="R108" s="7"/>
      <c r="S108" s="7"/>
      <c r="T108" s="47"/>
      <c r="U108" s="7"/>
    </row>
    <row r="109" customFormat="false" ht="14.4" hidden="false" customHeight="false" outlineLevel="0" collapsed="false">
      <c r="A109" s="47"/>
      <c r="B109" s="47"/>
      <c r="C109" s="7"/>
      <c r="D109" s="7"/>
      <c r="E109" s="7"/>
      <c r="F109" s="7"/>
      <c r="G109" s="7"/>
      <c r="H109" s="47"/>
      <c r="I109" s="7"/>
      <c r="J109" s="7"/>
      <c r="K109" s="7"/>
      <c r="L109" s="7"/>
      <c r="M109" s="7"/>
      <c r="N109" s="47"/>
      <c r="O109" s="7"/>
      <c r="P109" s="7"/>
      <c r="Q109" s="7"/>
      <c r="R109" s="7"/>
      <c r="S109" s="7"/>
      <c r="T109" s="47"/>
      <c r="U109" s="7"/>
    </row>
    <row r="110" customFormat="false" ht="14.4" hidden="false" customHeight="false" outlineLevel="0" collapsed="false">
      <c r="A110" s="47"/>
      <c r="B110" s="47"/>
      <c r="C110" s="7"/>
      <c r="D110" s="7"/>
      <c r="E110" s="7"/>
      <c r="F110" s="7"/>
      <c r="G110" s="7"/>
      <c r="H110" s="47"/>
      <c r="I110" s="7"/>
      <c r="J110" s="7"/>
      <c r="K110" s="7"/>
      <c r="L110" s="7"/>
      <c r="M110" s="7"/>
      <c r="N110" s="47"/>
      <c r="O110" s="7"/>
      <c r="P110" s="7"/>
      <c r="Q110" s="7"/>
      <c r="R110" s="7"/>
      <c r="S110" s="7"/>
      <c r="T110" s="47"/>
      <c r="U110" s="7"/>
    </row>
    <row r="111" customFormat="false" ht="14.4" hidden="false" customHeight="false" outlineLevel="0" collapsed="false">
      <c r="A111" s="47"/>
      <c r="B111" s="47"/>
      <c r="C111" s="7"/>
      <c r="D111" s="7"/>
      <c r="E111" s="7"/>
      <c r="F111" s="7"/>
      <c r="G111" s="7"/>
      <c r="H111" s="47"/>
      <c r="I111" s="7"/>
      <c r="J111" s="7"/>
      <c r="K111" s="7"/>
      <c r="L111" s="7"/>
      <c r="M111" s="7"/>
      <c r="N111" s="47"/>
      <c r="O111" s="7"/>
      <c r="P111" s="7"/>
      <c r="Q111" s="7"/>
      <c r="R111" s="7"/>
      <c r="S111" s="7"/>
      <c r="T111" s="47"/>
      <c r="U111" s="7"/>
    </row>
    <row r="112" customFormat="false" ht="14.4" hidden="false" customHeight="false" outlineLevel="0" collapsed="false">
      <c r="A112" s="47"/>
      <c r="B112" s="47"/>
      <c r="C112" s="7"/>
      <c r="D112" s="7"/>
      <c r="E112" s="7"/>
      <c r="F112" s="7"/>
      <c r="G112" s="7"/>
      <c r="H112" s="47"/>
      <c r="I112" s="7"/>
      <c r="J112" s="7"/>
      <c r="K112" s="7"/>
      <c r="L112" s="7"/>
      <c r="M112" s="7"/>
      <c r="N112" s="47"/>
      <c r="O112" s="7"/>
      <c r="P112" s="7"/>
      <c r="Q112" s="7"/>
      <c r="R112" s="7"/>
      <c r="S112" s="7"/>
      <c r="T112" s="47"/>
      <c r="U112" s="7"/>
    </row>
    <row r="113" customFormat="false" ht="14.4" hidden="false" customHeight="false" outlineLevel="0" collapsed="false">
      <c r="A113" s="47"/>
      <c r="B113" s="47"/>
      <c r="C113" s="7"/>
      <c r="D113" s="7"/>
      <c r="E113" s="7"/>
      <c r="F113" s="7"/>
      <c r="G113" s="7"/>
      <c r="H113" s="47"/>
      <c r="I113" s="7"/>
      <c r="J113" s="7"/>
      <c r="K113" s="7"/>
      <c r="L113" s="7"/>
      <c r="M113" s="7"/>
      <c r="N113" s="47"/>
      <c r="O113" s="7"/>
      <c r="P113" s="7"/>
      <c r="Q113" s="7"/>
      <c r="R113" s="7"/>
      <c r="S113" s="7"/>
      <c r="T113" s="47"/>
      <c r="U113" s="7"/>
    </row>
    <row r="114" customFormat="false" ht="14.4" hidden="false" customHeight="false" outlineLevel="0" collapsed="false">
      <c r="A114" s="47"/>
      <c r="B114" s="47"/>
      <c r="C114" s="7"/>
      <c r="D114" s="7"/>
      <c r="E114" s="7"/>
      <c r="F114" s="7"/>
      <c r="G114" s="7"/>
      <c r="H114" s="47"/>
      <c r="I114" s="7"/>
      <c r="J114" s="7"/>
      <c r="K114" s="7"/>
      <c r="L114" s="7"/>
      <c r="M114" s="7"/>
      <c r="N114" s="47"/>
      <c r="O114" s="7"/>
      <c r="P114" s="7"/>
      <c r="Q114" s="7"/>
      <c r="R114" s="7"/>
      <c r="S114" s="7"/>
      <c r="T114" s="47"/>
      <c r="U114" s="7"/>
    </row>
    <row r="115" customFormat="false" ht="14.4" hidden="false" customHeight="false" outlineLevel="0" collapsed="false">
      <c r="A115" s="47"/>
      <c r="B115" s="47"/>
      <c r="C115" s="7"/>
      <c r="D115" s="7"/>
      <c r="E115" s="7"/>
      <c r="F115" s="7"/>
      <c r="G115" s="7"/>
      <c r="H115" s="47"/>
      <c r="I115" s="7"/>
      <c r="J115" s="7"/>
      <c r="K115" s="7"/>
      <c r="L115" s="7"/>
      <c r="M115" s="7"/>
      <c r="N115" s="47"/>
      <c r="O115" s="7"/>
      <c r="P115" s="7"/>
      <c r="Q115" s="7"/>
      <c r="R115" s="7"/>
      <c r="S115" s="7"/>
      <c r="T115" s="47"/>
      <c r="U115" s="7"/>
    </row>
    <row r="116" customFormat="false" ht="14.4" hidden="false" customHeight="false" outlineLevel="0" collapsed="false">
      <c r="A116" s="47"/>
      <c r="B116" s="47"/>
      <c r="C116" s="7"/>
      <c r="D116" s="7"/>
      <c r="E116" s="7"/>
      <c r="F116" s="7"/>
      <c r="G116" s="7"/>
      <c r="H116" s="47"/>
      <c r="I116" s="7"/>
      <c r="J116" s="7"/>
      <c r="K116" s="7"/>
      <c r="L116" s="7"/>
      <c r="M116" s="7"/>
      <c r="N116" s="47"/>
      <c r="O116" s="7"/>
      <c r="P116" s="7"/>
      <c r="Q116" s="7"/>
      <c r="R116" s="7"/>
      <c r="S116" s="7"/>
      <c r="T116" s="47"/>
      <c r="U116" s="7"/>
    </row>
    <row r="117" customFormat="false" ht="14.4" hidden="false" customHeight="false" outlineLevel="0" collapsed="false">
      <c r="A117" s="47"/>
      <c r="B117" s="47"/>
      <c r="C117" s="7"/>
      <c r="D117" s="7"/>
      <c r="E117" s="7"/>
      <c r="F117" s="7"/>
      <c r="G117" s="7"/>
      <c r="H117" s="47"/>
      <c r="I117" s="7"/>
      <c r="J117" s="7"/>
      <c r="K117" s="7"/>
      <c r="L117" s="7"/>
      <c r="M117" s="7"/>
      <c r="N117" s="47"/>
      <c r="O117" s="7"/>
      <c r="P117" s="7"/>
      <c r="Q117" s="7"/>
      <c r="R117" s="7"/>
      <c r="S117" s="7"/>
      <c r="T117" s="47"/>
      <c r="U117" s="7"/>
    </row>
    <row r="118" customFormat="false" ht="14.4" hidden="false" customHeight="false" outlineLevel="0" collapsed="false">
      <c r="A118" s="47"/>
      <c r="B118" s="47"/>
      <c r="C118" s="7"/>
      <c r="D118" s="7"/>
      <c r="E118" s="7"/>
      <c r="F118" s="7"/>
      <c r="G118" s="7"/>
      <c r="H118" s="47"/>
      <c r="I118" s="7"/>
      <c r="J118" s="7"/>
      <c r="K118" s="7"/>
      <c r="L118" s="7"/>
      <c r="M118" s="7"/>
      <c r="N118" s="47"/>
      <c r="O118" s="7"/>
      <c r="P118" s="7"/>
      <c r="Q118" s="7"/>
      <c r="R118" s="7"/>
      <c r="S118" s="7"/>
      <c r="T118" s="47"/>
      <c r="U118" s="7"/>
    </row>
    <row r="119" customFormat="false" ht="14.4" hidden="false" customHeight="false" outlineLevel="0" collapsed="false">
      <c r="A119" s="47"/>
      <c r="B119" s="47"/>
      <c r="C119" s="7"/>
      <c r="D119" s="7"/>
      <c r="E119" s="7"/>
      <c r="F119" s="7"/>
      <c r="G119" s="7"/>
      <c r="H119" s="47"/>
      <c r="I119" s="7"/>
      <c r="J119" s="7"/>
      <c r="K119" s="7"/>
      <c r="L119" s="7"/>
      <c r="M119" s="7"/>
      <c r="N119" s="47"/>
      <c r="O119" s="7"/>
      <c r="P119" s="7"/>
      <c r="Q119" s="7"/>
      <c r="R119" s="7"/>
      <c r="S119" s="7"/>
      <c r="T119" s="47"/>
      <c r="U119" s="7"/>
    </row>
    <row r="120" customFormat="false" ht="14.4" hidden="false" customHeight="false" outlineLevel="0" collapsed="false">
      <c r="A120" s="47"/>
      <c r="B120" s="47"/>
      <c r="C120" s="7"/>
      <c r="D120" s="7"/>
      <c r="E120" s="7"/>
      <c r="F120" s="7"/>
      <c r="G120" s="7"/>
      <c r="H120" s="47"/>
      <c r="I120" s="7"/>
      <c r="J120" s="7"/>
      <c r="K120" s="7"/>
      <c r="L120" s="7"/>
      <c r="M120" s="7"/>
      <c r="N120" s="47"/>
      <c r="O120" s="7"/>
      <c r="P120" s="7"/>
      <c r="Q120" s="7"/>
      <c r="R120" s="7"/>
      <c r="S120" s="7"/>
      <c r="T120" s="47"/>
      <c r="U120" s="7"/>
    </row>
    <row r="121" customFormat="false" ht="14.4" hidden="false" customHeight="false" outlineLevel="0" collapsed="false">
      <c r="A121" s="47"/>
      <c r="B121" s="47"/>
      <c r="C121" s="7"/>
      <c r="D121" s="7"/>
      <c r="E121" s="7"/>
      <c r="F121" s="7"/>
      <c r="G121" s="7"/>
      <c r="H121" s="47"/>
      <c r="I121" s="7"/>
      <c r="J121" s="7"/>
      <c r="K121" s="7"/>
      <c r="L121" s="7"/>
      <c r="M121" s="7"/>
      <c r="N121" s="47"/>
      <c r="O121" s="7"/>
      <c r="P121" s="7"/>
      <c r="Q121" s="7"/>
      <c r="R121" s="7"/>
      <c r="S121" s="7"/>
      <c r="T121" s="47"/>
      <c r="U121" s="7"/>
    </row>
    <row r="122" customFormat="false" ht="14.4" hidden="false" customHeight="false" outlineLevel="0" collapsed="false">
      <c r="A122" s="47"/>
      <c r="B122" s="47"/>
      <c r="C122" s="7"/>
      <c r="D122" s="7"/>
      <c r="E122" s="7"/>
      <c r="F122" s="7"/>
      <c r="G122" s="7"/>
      <c r="H122" s="47"/>
      <c r="I122" s="7"/>
      <c r="J122" s="7"/>
      <c r="K122" s="7"/>
      <c r="L122" s="7"/>
      <c r="M122" s="7"/>
      <c r="N122" s="47"/>
      <c r="O122" s="7"/>
      <c r="P122" s="7"/>
      <c r="Q122" s="7"/>
      <c r="R122" s="7"/>
      <c r="S122" s="7"/>
      <c r="T122" s="47"/>
      <c r="U122" s="7"/>
    </row>
  </sheetData>
  <mergeCells count="17">
    <mergeCell ref="A1:U1"/>
    <mergeCell ref="A2:A6"/>
    <mergeCell ref="B2:B6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95:B95"/>
    <mergeCell ref="A96:B96"/>
    <mergeCell ref="A98:B9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98.66"/>
    <col collapsed="false" customWidth="true" hidden="false" outlineLevel="0" max="11" min="3" style="1" width="9.87"/>
    <col collapsed="false" customWidth="true" hidden="false" outlineLevel="0" max="12" min="12" style="1" width="8.87"/>
    <col collapsed="false" customWidth="true" hidden="false" outlineLevel="0" max="13" min="13" style="1" width="10.1"/>
    <col collapsed="false" customWidth="true" hidden="false" outlineLevel="0" max="14" min="14" style="1" width="8.66"/>
    <col collapsed="false" customWidth="false" hidden="false" outlineLevel="0" max="257" min="15" style="1" width="9.1"/>
  </cols>
  <sheetData>
    <row r="1" customFormat="false" ht="25.2" hidden="false" customHeight="true" outlineLevel="0" collapsed="false">
      <c r="A1" s="6" t="s">
        <v>2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165" t="s">
        <v>26</v>
      </c>
      <c r="B2" s="166" t="s">
        <v>27</v>
      </c>
      <c r="C2" s="50" t="s">
        <v>212</v>
      </c>
      <c r="D2" s="50"/>
      <c r="E2" s="50"/>
      <c r="F2" s="50"/>
      <c r="G2" s="50"/>
      <c r="H2" s="50"/>
      <c r="I2" s="50"/>
      <c r="J2" s="50"/>
      <c r="K2" s="50"/>
      <c r="L2" s="50"/>
      <c r="M2" s="51" t="s">
        <v>213</v>
      </c>
      <c r="N2" s="51"/>
    </row>
    <row r="3" customFormat="false" ht="19.95" hidden="false" customHeight="true" outlineLevel="0" collapsed="false">
      <c r="A3" s="165"/>
      <c r="B3" s="166"/>
      <c r="C3" s="13" t="s">
        <v>214</v>
      </c>
      <c r="D3" s="13"/>
      <c r="E3" s="13" t="s">
        <v>215</v>
      </c>
      <c r="F3" s="13"/>
      <c r="G3" s="13" t="s">
        <v>216</v>
      </c>
      <c r="H3" s="13"/>
      <c r="I3" s="13" t="s">
        <v>217</v>
      </c>
      <c r="J3" s="13"/>
      <c r="K3" s="52" t="s">
        <v>218</v>
      </c>
      <c r="L3" s="52"/>
      <c r="M3" s="51"/>
      <c r="N3" s="51"/>
    </row>
    <row r="4" customFormat="false" ht="19.95" hidden="false" customHeight="true" outlineLevel="0" collapsed="false">
      <c r="A4" s="165"/>
      <c r="B4" s="166"/>
      <c r="C4" s="14" t="s">
        <v>30</v>
      </c>
      <c r="D4" s="16" t="s">
        <v>31</v>
      </c>
      <c r="E4" s="14" t="s">
        <v>30</v>
      </c>
      <c r="F4" s="16" t="s">
        <v>31</v>
      </c>
      <c r="G4" s="167"/>
      <c r="H4" s="167"/>
      <c r="I4" s="14" t="s">
        <v>30</v>
      </c>
      <c r="J4" s="16" t="s">
        <v>31</v>
      </c>
      <c r="K4" s="14" t="s">
        <v>30</v>
      </c>
      <c r="L4" s="168" t="s">
        <v>31</v>
      </c>
      <c r="M4" s="78" t="s">
        <v>30</v>
      </c>
      <c r="N4" s="79" t="s">
        <v>31</v>
      </c>
    </row>
    <row r="5" customFormat="false" ht="14.4" hidden="false" customHeight="false" outlineLevel="0" collapsed="false">
      <c r="A5" s="169" t="s">
        <v>32</v>
      </c>
      <c r="B5" s="170" t="s">
        <v>33</v>
      </c>
      <c r="C5" s="80" t="n">
        <v>114</v>
      </c>
      <c r="D5" s="81" t="n">
        <v>0.0059836237665337</v>
      </c>
      <c r="E5" s="82" t="n">
        <v>439</v>
      </c>
      <c r="F5" s="83" t="n">
        <v>0.00763664196500017</v>
      </c>
      <c r="G5" s="80" t="n">
        <v>46</v>
      </c>
      <c r="H5" s="81" t="n">
        <v>0.0142414860681115</v>
      </c>
      <c r="I5" s="80" t="n">
        <v>13</v>
      </c>
      <c r="J5" s="81" t="n">
        <v>0.0122641509433962</v>
      </c>
      <c r="K5" s="82" t="n">
        <v>1</v>
      </c>
      <c r="L5" s="103" t="n">
        <v>0.0227272727272727</v>
      </c>
      <c r="M5" s="80" t="n">
        <v>613</v>
      </c>
      <c r="N5" s="81" t="n">
        <v>0.00757987931546147</v>
      </c>
    </row>
    <row r="6" customFormat="false" ht="14.4" hidden="false" customHeight="false" outlineLevel="0" collapsed="false">
      <c r="A6" s="25" t="s">
        <v>34</v>
      </c>
      <c r="B6" s="58" t="s">
        <v>35</v>
      </c>
      <c r="C6" s="84" t="n">
        <v>7</v>
      </c>
      <c r="D6" s="85" t="n">
        <v>0.00036741549443628</v>
      </c>
      <c r="E6" s="86" t="n">
        <v>34</v>
      </c>
      <c r="F6" s="87" t="n">
        <v>0.000591448352642383</v>
      </c>
      <c r="G6" s="84" t="n">
        <v>1</v>
      </c>
      <c r="H6" s="85" t="n">
        <v>0.000309597523219814</v>
      </c>
      <c r="I6" s="84" t="n">
        <v>3</v>
      </c>
      <c r="J6" s="85" t="n">
        <v>0.00283018867924528</v>
      </c>
      <c r="K6" s="86" t="n">
        <v>1</v>
      </c>
      <c r="L6" s="104" t="n">
        <v>0.0227272727272727</v>
      </c>
      <c r="M6" s="84" t="n">
        <v>46</v>
      </c>
      <c r="N6" s="85" t="n">
        <v>0.000568800079137402</v>
      </c>
    </row>
    <row r="7" customFormat="false" ht="14.4" hidden="false" customHeight="false" outlineLevel="0" collapsed="false">
      <c r="A7" s="25" t="s">
        <v>36</v>
      </c>
      <c r="B7" s="58" t="s">
        <v>37</v>
      </c>
      <c r="C7" s="84" t="n">
        <v>1</v>
      </c>
      <c r="D7" s="85" t="n">
        <v>5.24879277766114E-005</v>
      </c>
      <c r="E7" s="86" t="n">
        <v>10</v>
      </c>
      <c r="F7" s="87" t="n">
        <v>0.000173955397835995</v>
      </c>
      <c r="G7" s="84" t="n">
        <v>1</v>
      </c>
      <c r="H7" s="85" t="n">
        <v>0.000309597523219814</v>
      </c>
      <c r="I7" s="84" t="n">
        <v>2</v>
      </c>
      <c r="J7" s="85" t="n">
        <v>0.00188679245283019</v>
      </c>
      <c r="K7" s="86" t="n">
        <v>0</v>
      </c>
      <c r="L7" s="104" t="n">
        <v>0</v>
      </c>
      <c r="M7" s="84" t="n">
        <v>14</v>
      </c>
      <c r="N7" s="85" t="n">
        <v>0.000173113067563557</v>
      </c>
    </row>
    <row r="8" customFormat="false" ht="14.4" hidden="false" customHeight="false" outlineLevel="0" collapsed="false">
      <c r="A8" s="25" t="s">
        <v>38</v>
      </c>
      <c r="B8" s="58" t="s">
        <v>39</v>
      </c>
      <c r="C8" s="84" t="n">
        <v>0</v>
      </c>
      <c r="D8" s="85" t="n">
        <v>0</v>
      </c>
      <c r="E8" s="86" t="n">
        <v>0</v>
      </c>
      <c r="F8" s="87" t="n">
        <v>0</v>
      </c>
      <c r="G8" s="84" t="n">
        <v>0</v>
      </c>
      <c r="H8" s="85" t="n">
        <v>0</v>
      </c>
      <c r="I8" s="84" t="n">
        <v>0</v>
      </c>
      <c r="J8" s="85" t="n">
        <v>0</v>
      </c>
      <c r="K8" s="86" t="n">
        <v>0</v>
      </c>
      <c r="L8" s="104" t="n">
        <v>0</v>
      </c>
      <c r="M8" s="84" t="n">
        <v>0</v>
      </c>
      <c r="N8" s="85" t="n">
        <v>0</v>
      </c>
    </row>
    <row r="9" customFormat="false" ht="14.4" hidden="false" customHeight="false" outlineLevel="0" collapsed="false">
      <c r="A9" s="25" t="s">
        <v>41</v>
      </c>
      <c r="B9" s="60" t="s">
        <v>42</v>
      </c>
      <c r="C9" s="84" t="n">
        <v>0</v>
      </c>
      <c r="D9" s="85" t="n">
        <v>0</v>
      </c>
      <c r="E9" s="86" t="n">
        <v>0</v>
      </c>
      <c r="F9" s="87" t="n">
        <v>0</v>
      </c>
      <c r="G9" s="84" t="n">
        <v>0</v>
      </c>
      <c r="H9" s="85" t="n">
        <v>0</v>
      </c>
      <c r="I9" s="84" t="n">
        <v>0</v>
      </c>
      <c r="J9" s="85" t="n">
        <v>0</v>
      </c>
      <c r="K9" s="86" t="n">
        <v>0</v>
      </c>
      <c r="L9" s="104" t="n">
        <v>0</v>
      </c>
      <c r="M9" s="84" t="n">
        <v>0</v>
      </c>
      <c r="N9" s="85" t="n">
        <v>0</v>
      </c>
    </row>
    <row r="10" customFormat="false" ht="14.4" hidden="false" customHeight="false" outlineLevel="0" collapsed="false">
      <c r="A10" s="25" t="s">
        <v>43</v>
      </c>
      <c r="B10" s="58" t="s">
        <v>44</v>
      </c>
      <c r="C10" s="84" t="n">
        <v>0</v>
      </c>
      <c r="D10" s="85" t="n">
        <v>0</v>
      </c>
      <c r="E10" s="86" t="n">
        <v>0</v>
      </c>
      <c r="F10" s="87" t="n">
        <v>0</v>
      </c>
      <c r="G10" s="84" t="n">
        <v>0</v>
      </c>
      <c r="H10" s="85" t="n">
        <v>0</v>
      </c>
      <c r="I10" s="84" t="n">
        <v>0</v>
      </c>
      <c r="J10" s="85" t="n">
        <v>0</v>
      </c>
      <c r="K10" s="86" t="n">
        <v>0</v>
      </c>
      <c r="L10" s="104" t="n">
        <v>0</v>
      </c>
      <c r="M10" s="84" t="n">
        <v>0</v>
      </c>
      <c r="N10" s="85" t="n">
        <v>0</v>
      </c>
    </row>
    <row r="11" customFormat="false" ht="14.4" hidden="false" customHeight="false" outlineLevel="0" collapsed="false">
      <c r="A11" s="25" t="s">
        <v>45</v>
      </c>
      <c r="B11" s="58" t="s">
        <v>46</v>
      </c>
      <c r="C11" s="84" t="n">
        <v>24</v>
      </c>
      <c r="D11" s="85" t="n">
        <v>0.00125971026663867</v>
      </c>
      <c r="E11" s="86" t="n">
        <v>66</v>
      </c>
      <c r="F11" s="87" t="n">
        <v>0.00114810562571757</v>
      </c>
      <c r="G11" s="84" t="n">
        <v>6</v>
      </c>
      <c r="H11" s="85" t="n">
        <v>0.00185758513931889</v>
      </c>
      <c r="I11" s="84" t="n">
        <v>1</v>
      </c>
      <c r="J11" s="85" t="n">
        <v>0.000943396226415094</v>
      </c>
      <c r="K11" s="86" t="n">
        <v>0</v>
      </c>
      <c r="L11" s="104" t="n">
        <v>0</v>
      </c>
      <c r="M11" s="84" t="n">
        <v>97</v>
      </c>
      <c r="N11" s="85" t="n">
        <v>0.00119942625383322</v>
      </c>
    </row>
    <row r="12" customFormat="false" ht="14.4" hidden="false" customHeight="false" outlineLevel="0" collapsed="false">
      <c r="A12" s="25" t="s">
        <v>47</v>
      </c>
      <c r="B12" s="58" t="s">
        <v>48</v>
      </c>
      <c r="C12" s="84" t="n">
        <v>0</v>
      </c>
      <c r="D12" s="85" t="n">
        <v>0</v>
      </c>
      <c r="E12" s="86" t="n">
        <v>0</v>
      </c>
      <c r="F12" s="87" t="n">
        <v>0</v>
      </c>
      <c r="G12" s="84" t="n">
        <v>0</v>
      </c>
      <c r="H12" s="85" t="n">
        <v>0</v>
      </c>
      <c r="I12" s="84" t="n">
        <v>0</v>
      </c>
      <c r="J12" s="85" t="n">
        <v>0</v>
      </c>
      <c r="K12" s="86" t="n">
        <v>0</v>
      </c>
      <c r="L12" s="104" t="n">
        <v>0</v>
      </c>
      <c r="M12" s="84" t="n">
        <v>0</v>
      </c>
      <c r="N12" s="85" t="n">
        <v>0</v>
      </c>
    </row>
    <row r="13" customFormat="false" ht="14.4" hidden="false" customHeight="false" outlineLevel="0" collapsed="false">
      <c r="A13" s="25" t="s">
        <v>49</v>
      </c>
      <c r="B13" s="60" t="s">
        <v>50</v>
      </c>
      <c r="C13" s="84" t="n">
        <v>781</v>
      </c>
      <c r="D13" s="85" t="n">
        <v>0.0409930715935335</v>
      </c>
      <c r="E13" s="86" t="n">
        <v>2616</v>
      </c>
      <c r="F13" s="87" t="n">
        <v>0.0455067320738963</v>
      </c>
      <c r="G13" s="84" t="n">
        <v>110</v>
      </c>
      <c r="H13" s="85" t="n">
        <v>0.0340557275541796</v>
      </c>
      <c r="I13" s="84" t="n">
        <v>46</v>
      </c>
      <c r="J13" s="85" t="n">
        <v>0.0433962264150943</v>
      </c>
      <c r="K13" s="86" t="n">
        <v>4</v>
      </c>
      <c r="L13" s="104" t="n">
        <v>0.0909090909090909</v>
      </c>
      <c r="M13" s="84" t="n">
        <v>3557</v>
      </c>
      <c r="N13" s="85" t="n">
        <v>0.0439830843802552</v>
      </c>
    </row>
    <row r="14" customFormat="false" ht="14.4" hidden="false" customHeight="false" outlineLevel="0" collapsed="false">
      <c r="A14" s="25" t="s">
        <v>51</v>
      </c>
      <c r="B14" s="58" t="s">
        <v>52</v>
      </c>
      <c r="C14" s="84" t="n">
        <v>123</v>
      </c>
      <c r="D14" s="85" t="n">
        <v>0.0064560151165232</v>
      </c>
      <c r="E14" s="86" t="n">
        <v>230</v>
      </c>
      <c r="F14" s="87" t="n">
        <v>0.00400097415022788</v>
      </c>
      <c r="G14" s="84" t="n">
        <v>11</v>
      </c>
      <c r="H14" s="85" t="n">
        <v>0.00340557275541796</v>
      </c>
      <c r="I14" s="84" t="n">
        <v>7</v>
      </c>
      <c r="J14" s="85" t="n">
        <v>0.00660377358490566</v>
      </c>
      <c r="K14" s="86" t="n">
        <v>0</v>
      </c>
      <c r="L14" s="104" t="n">
        <v>0</v>
      </c>
      <c r="M14" s="84" t="n">
        <v>371</v>
      </c>
      <c r="N14" s="85" t="n">
        <v>0.00458749629043427</v>
      </c>
    </row>
    <row r="15" customFormat="false" ht="14.4" hidden="false" customHeight="false" outlineLevel="0" collapsed="false">
      <c r="A15" s="25" t="s">
        <v>53</v>
      </c>
      <c r="B15" s="58" t="s">
        <v>54</v>
      </c>
      <c r="C15" s="84" t="n">
        <v>7</v>
      </c>
      <c r="D15" s="85" t="n">
        <v>0.00036741549443628</v>
      </c>
      <c r="E15" s="86" t="n">
        <v>19</v>
      </c>
      <c r="F15" s="87" t="n">
        <v>0.00033051525588839</v>
      </c>
      <c r="G15" s="84" t="n">
        <v>1</v>
      </c>
      <c r="H15" s="85" t="n">
        <v>0.000309597523219814</v>
      </c>
      <c r="I15" s="84" t="n">
        <v>0</v>
      </c>
      <c r="J15" s="85" t="n">
        <v>0</v>
      </c>
      <c r="K15" s="86" t="n">
        <v>0</v>
      </c>
      <c r="L15" s="104" t="n">
        <v>0</v>
      </c>
      <c r="M15" s="84" t="n">
        <v>27</v>
      </c>
      <c r="N15" s="85" t="n">
        <v>0.000333860916015432</v>
      </c>
    </row>
    <row r="16" customFormat="false" ht="14.4" hidden="false" customHeight="false" outlineLevel="0" collapsed="false">
      <c r="A16" s="25" t="s">
        <v>55</v>
      </c>
      <c r="B16" s="58" t="s">
        <v>56</v>
      </c>
      <c r="C16" s="84" t="n">
        <v>129</v>
      </c>
      <c r="D16" s="85" t="n">
        <v>0.00677094268318287</v>
      </c>
      <c r="E16" s="86" t="n">
        <v>392</v>
      </c>
      <c r="F16" s="87" t="n">
        <v>0.006819051595171</v>
      </c>
      <c r="G16" s="84" t="n">
        <v>23</v>
      </c>
      <c r="H16" s="85" t="n">
        <v>0.00712074303405573</v>
      </c>
      <c r="I16" s="84" t="n">
        <v>16</v>
      </c>
      <c r="J16" s="85" t="n">
        <v>0.0150943396226415</v>
      </c>
      <c r="K16" s="86" t="n">
        <v>0</v>
      </c>
      <c r="L16" s="104" t="n">
        <v>0</v>
      </c>
      <c r="M16" s="84" t="n">
        <v>560</v>
      </c>
      <c r="N16" s="85" t="n">
        <v>0.00692452270254229</v>
      </c>
    </row>
    <row r="17" customFormat="false" ht="14.4" hidden="false" customHeight="false" outlineLevel="0" collapsed="false">
      <c r="A17" s="25" t="s">
        <v>57</v>
      </c>
      <c r="B17" s="58" t="s">
        <v>58</v>
      </c>
      <c r="C17" s="84" t="n">
        <v>9</v>
      </c>
      <c r="D17" s="85" t="n">
        <v>0.000472391349989502</v>
      </c>
      <c r="E17" s="86" t="n">
        <v>20</v>
      </c>
      <c r="F17" s="87" t="n">
        <v>0.00034791079567199</v>
      </c>
      <c r="G17" s="84" t="n">
        <v>1</v>
      </c>
      <c r="H17" s="85" t="n">
        <v>0.000309597523219814</v>
      </c>
      <c r="I17" s="84" t="n">
        <v>0</v>
      </c>
      <c r="J17" s="85" t="n">
        <v>0</v>
      </c>
      <c r="K17" s="86" t="n">
        <v>0</v>
      </c>
      <c r="L17" s="104" t="n">
        <v>0</v>
      </c>
      <c r="M17" s="84" t="n">
        <v>30</v>
      </c>
      <c r="N17" s="85" t="n">
        <v>0.00037095657335048</v>
      </c>
    </row>
    <row r="18" customFormat="false" ht="14.4" hidden="false" customHeight="false" outlineLevel="0" collapsed="false">
      <c r="A18" s="25" t="s">
        <v>59</v>
      </c>
      <c r="B18" s="58" t="s">
        <v>60</v>
      </c>
      <c r="C18" s="84" t="n">
        <v>11</v>
      </c>
      <c r="D18" s="85" t="n">
        <v>0.000577367205542725</v>
      </c>
      <c r="E18" s="86" t="n">
        <v>24</v>
      </c>
      <c r="F18" s="87" t="n">
        <v>0.000417492954806388</v>
      </c>
      <c r="G18" s="84" t="n">
        <v>0</v>
      </c>
      <c r="H18" s="85" t="n">
        <v>0</v>
      </c>
      <c r="I18" s="84" t="n">
        <v>0</v>
      </c>
      <c r="J18" s="85" t="n">
        <v>0</v>
      </c>
      <c r="K18" s="86" t="n">
        <v>0</v>
      </c>
      <c r="L18" s="104" t="n">
        <v>0</v>
      </c>
      <c r="M18" s="84" t="n">
        <v>35</v>
      </c>
      <c r="N18" s="85" t="n">
        <v>0.000432782668908893</v>
      </c>
    </row>
    <row r="19" customFormat="false" ht="28.8" hidden="false" customHeight="false" outlineLevel="0" collapsed="false">
      <c r="A19" s="25" t="s">
        <v>61</v>
      </c>
      <c r="B19" s="58" t="s">
        <v>62</v>
      </c>
      <c r="C19" s="84" t="n">
        <v>122</v>
      </c>
      <c r="D19" s="85" t="n">
        <v>0.00640352718874659</v>
      </c>
      <c r="E19" s="86" t="n">
        <v>371</v>
      </c>
      <c r="F19" s="87" t="n">
        <v>0.00645374525971541</v>
      </c>
      <c r="G19" s="84" t="n">
        <v>18</v>
      </c>
      <c r="H19" s="85" t="n">
        <v>0.00557275541795666</v>
      </c>
      <c r="I19" s="84" t="n">
        <v>13</v>
      </c>
      <c r="J19" s="85" t="n">
        <v>0.0122641509433962</v>
      </c>
      <c r="K19" s="86" t="n">
        <v>0</v>
      </c>
      <c r="L19" s="104" t="n">
        <v>0</v>
      </c>
      <c r="M19" s="84" t="n">
        <v>524</v>
      </c>
      <c r="N19" s="85" t="n">
        <v>0.00647937481452171</v>
      </c>
    </row>
    <row r="20" customFormat="false" ht="14.4" hidden="false" customHeight="false" outlineLevel="0" collapsed="false">
      <c r="A20" s="25" t="s">
        <v>63</v>
      </c>
      <c r="B20" s="60" t="s">
        <v>64</v>
      </c>
      <c r="C20" s="84" t="n">
        <v>119</v>
      </c>
      <c r="D20" s="85" t="n">
        <v>0.00624606340541675</v>
      </c>
      <c r="E20" s="86" t="n">
        <v>215</v>
      </c>
      <c r="F20" s="87" t="n">
        <v>0.00374004105347389</v>
      </c>
      <c r="G20" s="84" t="n">
        <v>12</v>
      </c>
      <c r="H20" s="85" t="n">
        <v>0.00371517027863777</v>
      </c>
      <c r="I20" s="84" t="n">
        <v>9</v>
      </c>
      <c r="J20" s="85" t="n">
        <v>0.00849056603773585</v>
      </c>
      <c r="K20" s="86" t="n">
        <v>0</v>
      </c>
      <c r="L20" s="104" t="n">
        <v>0</v>
      </c>
      <c r="M20" s="84" t="n">
        <v>355</v>
      </c>
      <c r="N20" s="85" t="n">
        <v>0.00438965278464734</v>
      </c>
    </row>
    <row r="21" customFormat="false" ht="14.4" hidden="false" customHeight="false" outlineLevel="0" collapsed="false">
      <c r="A21" s="25" t="s">
        <v>65</v>
      </c>
      <c r="B21" s="58" t="s">
        <v>66</v>
      </c>
      <c r="C21" s="84" t="n">
        <v>32</v>
      </c>
      <c r="D21" s="85" t="n">
        <v>0.00167961368885156</v>
      </c>
      <c r="E21" s="86" t="n">
        <v>120</v>
      </c>
      <c r="F21" s="87" t="n">
        <v>0.00208746477403194</v>
      </c>
      <c r="G21" s="84" t="n">
        <v>6</v>
      </c>
      <c r="H21" s="85" t="n">
        <v>0.00185758513931889</v>
      </c>
      <c r="I21" s="84" t="n">
        <v>1</v>
      </c>
      <c r="J21" s="85" t="n">
        <v>0.000943396226415094</v>
      </c>
      <c r="K21" s="86" t="n">
        <v>0</v>
      </c>
      <c r="L21" s="104" t="n">
        <v>0</v>
      </c>
      <c r="M21" s="84" t="n">
        <v>159</v>
      </c>
      <c r="N21" s="85" t="n">
        <v>0.00196606983875754</v>
      </c>
    </row>
    <row r="22" customFormat="false" ht="14.4" hidden="false" customHeight="false" outlineLevel="0" collapsed="false">
      <c r="A22" s="25" t="s">
        <v>67</v>
      </c>
      <c r="B22" s="58" t="s">
        <v>68</v>
      </c>
      <c r="C22" s="84" t="n">
        <v>16</v>
      </c>
      <c r="D22" s="85" t="n">
        <v>0.000839806844425782</v>
      </c>
      <c r="E22" s="86" t="n">
        <v>6</v>
      </c>
      <c r="F22" s="87" t="n">
        <v>0.000104373238701597</v>
      </c>
      <c r="G22" s="84" t="n">
        <v>1</v>
      </c>
      <c r="H22" s="85" t="n">
        <v>0.000309597523219814</v>
      </c>
      <c r="I22" s="84" t="n">
        <v>0</v>
      </c>
      <c r="J22" s="85" t="n">
        <v>0</v>
      </c>
      <c r="K22" s="86" t="n">
        <v>0</v>
      </c>
      <c r="L22" s="104" t="n">
        <v>0</v>
      </c>
      <c r="M22" s="84" t="n">
        <v>23</v>
      </c>
      <c r="N22" s="85" t="n">
        <v>0.000284400039568701</v>
      </c>
    </row>
    <row r="23" customFormat="false" ht="14.4" hidden="false" customHeight="false" outlineLevel="0" collapsed="false">
      <c r="A23" s="25" t="s">
        <v>69</v>
      </c>
      <c r="B23" s="60" t="s">
        <v>70</v>
      </c>
      <c r="C23" s="84" t="n">
        <v>263</v>
      </c>
      <c r="D23" s="85" t="n">
        <v>0.0138043250052488</v>
      </c>
      <c r="E23" s="86" t="n">
        <v>420</v>
      </c>
      <c r="F23" s="87" t="n">
        <v>0.00730612670911178</v>
      </c>
      <c r="G23" s="84" t="n">
        <v>31</v>
      </c>
      <c r="H23" s="85" t="n">
        <v>0.00959752321981424</v>
      </c>
      <c r="I23" s="84" t="n">
        <v>8</v>
      </c>
      <c r="J23" s="85" t="n">
        <v>0.00754716981132076</v>
      </c>
      <c r="K23" s="86" t="n">
        <v>0</v>
      </c>
      <c r="L23" s="104" t="n">
        <v>0</v>
      </c>
      <c r="M23" s="84" t="n">
        <v>722</v>
      </c>
      <c r="N23" s="85" t="n">
        <v>0.00892768819863488</v>
      </c>
    </row>
    <row r="24" customFormat="false" ht="14.4" hidden="false" customHeight="false" outlineLevel="0" collapsed="false">
      <c r="A24" s="25" t="s">
        <v>71</v>
      </c>
      <c r="B24" s="58" t="s">
        <v>72</v>
      </c>
      <c r="C24" s="84" t="n">
        <v>100</v>
      </c>
      <c r="D24" s="85" t="n">
        <v>0.00524879277766114</v>
      </c>
      <c r="E24" s="86" t="n">
        <v>200</v>
      </c>
      <c r="F24" s="87" t="n">
        <v>0.0034791079567199</v>
      </c>
      <c r="G24" s="84" t="n">
        <v>16</v>
      </c>
      <c r="H24" s="85" t="n">
        <v>0.00495356037151703</v>
      </c>
      <c r="I24" s="84" t="n">
        <v>4</v>
      </c>
      <c r="J24" s="85" t="n">
        <v>0.00377358490566038</v>
      </c>
      <c r="K24" s="86" t="n">
        <v>0</v>
      </c>
      <c r="L24" s="104" t="n">
        <v>0</v>
      </c>
      <c r="M24" s="84" t="n">
        <v>320</v>
      </c>
      <c r="N24" s="85" t="n">
        <v>0.00395687011573845</v>
      </c>
    </row>
    <row r="25" customFormat="false" ht="14.4" hidden="false" customHeight="false" outlineLevel="0" collapsed="false">
      <c r="A25" s="25" t="s">
        <v>73</v>
      </c>
      <c r="B25" s="58" t="s">
        <v>74</v>
      </c>
      <c r="C25" s="84" t="n">
        <v>183</v>
      </c>
      <c r="D25" s="85" t="n">
        <v>0.00960529078311988</v>
      </c>
      <c r="E25" s="86" t="n">
        <v>556</v>
      </c>
      <c r="F25" s="87" t="n">
        <v>0.00967192011968131</v>
      </c>
      <c r="G25" s="84" t="n">
        <v>13</v>
      </c>
      <c r="H25" s="85" t="n">
        <v>0.00402476780185759</v>
      </c>
      <c r="I25" s="84" t="n">
        <v>7</v>
      </c>
      <c r="J25" s="85" t="n">
        <v>0.00660377358490566</v>
      </c>
      <c r="K25" s="86" t="n">
        <v>0</v>
      </c>
      <c r="L25" s="104" t="n">
        <v>0</v>
      </c>
      <c r="M25" s="84" t="n">
        <v>759</v>
      </c>
      <c r="N25" s="85" t="n">
        <v>0.00938520130576714</v>
      </c>
    </row>
    <row r="26" customFormat="false" ht="14.4" hidden="false" customHeight="false" outlineLevel="0" collapsed="false">
      <c r="A26" s="25" t="s">
        <v>75</v>
      </c>
      <c r="B26" s="58" t="s">
        <v>76</v>
      </c>
      <c r="C26" s="84" t="n">
        <v>410</v>
      </c>
      <c r="D26" s="85" t="n">
        <v>0.0215200503884107</v>
      </c>
      <c r="E26" s="86" t="n">
        <v>752</v>
      </c>
      <c r="F26" s="87" t="n">
        <v>0.0130814459172668</v>
      </c>
      <c r="G26" s="84" t="n">
        <v>56</v>
      </c>
      <c r="H26" s="85" t="n">
        <v>0.0173374613003096</v>
      </c>
      <c r="I26" s="84" t="n">
        <v>17</v>
      </c>
      <c r="J26" s="85" t="n">
        <v>0.0160377358490566</v>
      </c>
      <c r="K26" s="86" t="n">
        <v>0</v>
      </c>
      <c r="L26" s="104" t="n">
        <v>0</v>
      </c>
      <c r="M26" s="84" t="n">
        <v>1235</v>
      </c>
      <c r="N26" s="85" t="n">
        <v>0.0152710456029281</v>
      </c>
    </row>
    <row r="27" customFormat="false" ht="14.4" hidden="false" customHeight="false" outlineLevel="0" collapsed="false">
      <c r="A27" s="25" t="s">
        <v>77</v>
      </c>
      <c r="B27" s="58" t="s">
        <v>78</v>
      </c>
      <c r="C27" s="84" t="n">
        <v>359</v>
      </c>
      <c r="D27" s="85" t="n">
        <v>0.0188431660718035</v>
      </c>
      <c r="E27" s="86" t="n">
        <v>423</v>
      </c>
      <c r="F27" s="87" t="n">
        <v>0.00735831332846258</v>
      </c>
      <c r="G27" s="84" t="n">
        <v>18</v>
      </c>
      <c r="H27" s="85" t="n">
        <v>0.00557275541795666</v>
      </c>
      <c r="I27" s="84" t="n">
        <v>16</v>
      </c>
      <c r="J27" s="85" t="n">
        <v>0.0150943396226415</v>
      </c>
      <c r="K27" s="86" t="n">
        <v>0</v>
      </c>
      <c r="L27" s="104" t="n">
        <v>0</v>
      </c>
      <c r="M27" s="84" t="n">
        <v>816</v>
      </c>
      <c r="N27" s="85" t="n">
        <v>0.010090018795133</v>
      </c>
    </row>
    <row r="28" customFormat="false" ht="14.4" hidden="false" customHeight="false" outlineLevel="0" collapsed="false">
      <c r="A28" s="25" t="s">
        <v>79</v>
      </c>
      <c r="B28" s="58" t="s">
        <v>80</v>
      </c>
      <c r="C28" s="84" t="n">
        <v>758</v>
      </c>
      <c r="D28" s="85" t="n">
        <v>0.0397858492546714</v>
      </c>
      <c r="E28" s="86" t="n">
        <v>1927</v>
      </c>
      <c r="F28" s="87" t="n">
        <v>0.0335212051629962</v>
      </c>
      <c r="G28" s="84" t="n">
        <v>78</v>
      </c>
      <c r="H28" s="85" t="n">
        <v>0.0241486068111455</v>
      </c>
      <c r="I28" s="84" t="n">
        <v>48</v>
      </c>
      <c r="J28" s="85" t="n">
        <v>0.0452830188679245</v>
      </c>
      <c r="K28" s="86" t="n">
        <v>0</v>
      </c>
      <c r="L28" s="104" t="n">
        <v>0</v>
      </c>
      <c r="M28" s="84" t="n">
        <v>2811</v>
      </c>
      <c r="N28" s="85" t="n">
        <v>0.03475863092294</v>
      </c>
    </row>
    <row r="29" customFormat="false" ht="14.4" hidden="false" customHeight="false" outlineLevel="0" collapsed="false">
      <c r="A29" s="25" t="s">
        <v>81</v>
      </c>
      <c r="B29" s="58" t="s">
        <v>82</v>
      </c>
      <c r="C29" s="84" t="n">
        <v>26</v>
      </c>
      <c r="D29" s="85" t="n">
        <v>0.0013646861221919</v>
      </c>
      <c r="E29" s="86" t="n">
        <v>43</v>
      </c>
      <c r="F29" s="87" t="n">
        <v>0.000748008210694778</v>
      </c>
      <c r="G29" s="84" t="n">
        <v>0</v>
      </c>
      <c r="H29" s="85" t="n">
        <v>0</v>
      </c>
      <c r="I29" s="84" t="n">
        <v>0</v>
      </c>
      <c r="J29" s="85" t="n">
        <v>0</v>
      </c>
      <c r="K29" s="86" t="n">
        <v>0</v>
      </c>
      <c r="L29" s="104" t="n">
        <v>0</v>
      </c>
      <c r="M29" s="84" t="n">
        <v>69</v>
      </c>
      <c r="N29" s="85" t="n">
        <v>0.000853200118706104</v>
      </c>
    </row>
    <row r="30" customFormat="false" ht="14.4" hidden="false" customHeight="false" outlineLevel="0" collapsed="false">
      <c r="A30" s="25" t="s">
        <v>83</v>
      </c>
      <c r="B30" s="58" t="s">
        <v>84</v>
      </c>
      <c r="C30" s="84" t="n">
        <v>101</v>
      </c>
      <c r="D30" s="85" t="n">
        <v>0.00530128070543775</v>
      </c>
      <c r="E30" s="86" t="n">
        <v>185</v>
      </c>
      <c r="F30" s="87" t="n">
        <v>0.0032181748599659</v>
      </c>
      <c r="G30" s="84" t="n">
        <v>8</v>
      </c>
      <c r="H30" s="85" t="n">
        <v>0.00247678018575851</v>
      </c>
      <c r="I30" s="84" t="n">
        <v>3</v>
      </c>
      <c r="J30" s="85" t="n">
        <v>0.00283018867924528</v>
      </c>
      <c r="K30" s="86" t="n">
        <v>0</v>
      </c>
      <c r="L30" s="104" t="n">
        <v>0</v>
      </c>
      <c r="M30" s="84" t="n">
        <v>297</v>
      </c>
      <c r="N30" s="85" t="n">
        <v>0.00367247007616975</v>
      </c>
    </row>
    <row r="31" customFormat="false" ht="14.4" hidden="false" customHeight="false" outlineLevel="0" collapsed="false">
      <c r="A31" s="25" t="s">
        <v>85</v>
      </c>
      <c r="B31" s="60" t="s">
        <v>86</v>
      </c>
      <c r="C31" s="84" t="n">
        <v>345</v>
      </c>
      <c r="D31" s="85" t="n">
        <v>0.0181083350829309</v>
      </c>
      <c r="E31" s="86" t="n">
        <v>966</v>
      </c>
      <c r="F31" s="87" t="n">
        <v>0.0168040914309571</v>
      </c>
      <c r="G31" s="84" t="n">
        <v>36</v>
      </c>
      <c r="H31" s="85" t="n">
        <v>0.0111455108359133</v>
      </c>
      <c r="I31" s="84" t="n">
        <v>18</v>
      </c>
      <c r="J31" s="85" t="n">
        <v>0.0169811320754717</v>
      </c>
      <c r="K31" s="86" t="n">
        <v>2</v>
      </c>
      <c r="L31" s="104" t="n">
        <v>0.0454545454545455</v>
      </c>
      <c r="M31" s="84" t="n">
        <v>1367</v>
      </c>
      <c r="N31" s="85" t="n">
        <v>0.0169032545256702</v>
      </c>
    </row>
    <row r="32" customFormat="false" ht="14.4" hidden="false" customHeight="false" outlineLevel="0" collapsed="false">
      <c r="A32" s="25" t="s">
        <v>87</v>
      </c>
      <c r="B32" s="61" t="s">
        <v>88</v>
      </c>
      <c r="C32" s="84" t="n">
        <v>562</v>
      </c>
      <c r="D32" s="85" t="n">
        <v>0.0294982154104556</v>
      </c>
      <c r="E32" s="86" t="n">
        <v>667</v>
      </c>
      <c r="F32" s="87" t="n">
        <v>0.0116028250356609</v>
      </c>
      <c r="G32" s="84" t="n">
        <v>31</v>
      </c>
      <c r="H32" s="85" t="n">
        <v>0.00959752321981424</v>
      </c>
      <c r="I32" s="84" t="n">
        <v>16</v>
      </c>
      <c r="J32" s="85" t="n">
        <v>0.0150943396226415</v>
      </c>
      <c r="K32" s="86" t="n">
        <v>1</v>
      </c>
      <c r="L32" s="104" t="n">
        <v>0.0227272727272727</v>
      </c>
      <c r="M32" s="84" t="n">
        <v>1277</v>
      </c>
      <c r="N32" s="85" t="n">
        <v>0.0157903848056188</v>
      </c>
    </row>
    <row r="33" customFormat="false" ht="14.4" hidden="false" customHeight="false" outlineLevel="0" collapsed="false">
      <c r="A33" s="25" t="s">
        <v>89</v>
      </c>
      <c r="B33" s="58" t="s">
        <v>90</v>
      </c>
      <c r="C33" s="84" t="n">
        <v>41</v>
      </c>
      <c r="D33" s="85" t="n">
        <v>0.00215200503884107</v>
      </c>
      <c r="E33" s="86" t="n">
        <v>102</v>
      </c>
      <c r="F33" s="87" t="n">
        <v>0.00177434505792715</v>
      </c>
      <c r="G33" s="84" t="n">
        <v>2</v>
      </c>
      <c r="H33" s="85" t="n">
        <v>0.000619195046439629</v>
      </c>
      <c r="I33" s="84" t="n">
        <v>3</v>
      </c>
      <c r="J33" s="85" t="n">
        <v>0.00283018867924528</v>
      </c>
      <c r="K33" s="86" t="n">
        <v>0</v>
      </c>
      <c r="L33" s="104" t="n">
        <v>0</v>
      </c>
      <c r="M33" s="84" t="n">
        <v>148</v>
      </c>
      <c r="N33" s="85" t="n">
        <v>0.00183005242852903</v>
      </c>
    </row>
    <row r="34" customFormat="false" ht="14.4" hidden="false" customHeight="false" outlineLevel="0" collapsed="false">
      <c r="A34" s="25" t="s">
        <v>91</v>
      </c>
      <c r="B34" s="58" t="s">
        <v>92</v>
      </c>
      <c r="C34" s="84" t="n">
        <v>72</v>
      </c>
      <c r="D34" s="85" t="n">
        <v>0.00377913079991602</v>
      </c>
      <c r="E34" s="86" t="n">
        <v>281</v>
      </c>
      <c r="F34" s="87" t="n">
        <v>0.00488814667919146</v>
      </c>
      <c r="G34" s="84" t="n">
        <v>8</v>
      </c>
      <c r="H34" s="85" t="n">
        <v>0.00247678018575851</v>
      </c>
      <c r="I34" s="84" t="n">
        <v>4</v>
      </c>
      <c r="J34" s="85" t="n">
        <v>0.00377358490566038</v>
      </c>
      <c r="K34" s="86" t="n">
        <v>0</v>
      </c>
      <c r="L34" s="104" t="n">
        <v>0</v>
      </c>
      <c r="M34" s="84" t="n">
        <v>365</v>
      </c>
      <c r="N34" s="85" t="n">
        <v>0.00451330497576417</v>
      </c>
    </row>
    <row r="35" customFormat="false" ht="14.4" hidden="false" customHeight="false" outlineLevel="0" collapsed="false">
      <c r="A35" s="25" t="s">
        <v>93</v>
      </c>
      <c r="B35" s="58" t="s">
        <v>94</v>
      </c>
      <c r="C35" s="84" t="n">
        <v>38</v>
      </c>
      <c r="D35" s="85" t="n">
        <v>0.00199454125551123</v>
      </c>
      <c r="E35" s="86" t="n">
        <v>90</v>
      </c>
      <c r="F35" s="87" t="n">
        <v>0.00156559858052395</v>
      </c>
      <c r="G35" s="84" t="n">
        <v>2</v>
      </c>
      <c r="H35" s="85" t="n">
        <v>0.000619195046439629</v>
      </c>
      <c r="I35" s="84" t="n">
        <v>2</v>
      </c>
      <c r="J35" s="85" t="n">
        <v>0.00188679245283019</v>
      </c>
      <c r="K35" s="86" t="n">
        <v>0</v>
      </c>
      <c r="L35" s="104" t="n">
        <v>0</v>
      </c>
      <c r="M35" s="84" t="n">
        <v>132</v>
      </c>
      <c r="N35" s="85" t="n">
        <v>0.00163220892274211</v>
      </c>
    </row>
    <row r="36" customFormat="false" ht="14.4" hidden="false" customHeight="false" outlineLevel="0" collapsed="false">
      <c r="A36" s="25" t="s">
        <v>95</v>
      </c>
      <c r="B36" s="58" t="s">
        <v>96</v>
      </c>
      <c r="C36" s="84" t="n">
        <v>178</v>
      </c>
      <c r="D36" s="85" t="n">
        <v>0.00934285114423683</v>
      </c>
      <c r="E36" s="86" t="n">
        <v>297</v>
      </c>
      <c r="F36" s="87" t="n">
        <v>0.00516647531572905</v>
      </c>
      <c r="G36" s="84" t="n">
        <v>22</v>
      </c>
      <c r="H36" s="85" t="n">
        <v>0.00681114551083591</v>
      </c>
      <c r="I36" s="84" t="n">
        <v>7</v>
      </c>
      <c r="J36" s="85" t="n">
        <v>0.00660377358490566</v>
      </c>
      <c r="K36" s="86" t="n">
        <v>0</v>
      </c>
      <c r="L36" s="104" t="n">
        <v>0</v>
      </c>
      <c r="M36" s="84" t="n">
        <v>504</v>
      </c>
      <c r="N36" s="85" t="n">
        <v>0.00623207043228806</v>
      </c>
    </row>
    <row r="37" customFormat="false" ht="14.4" hidden="false" customHeight="false" outlineLevel="0" collapsed="false">
      <c r="A37" s="25" t="s">
        <v>97</v>
      </c>
      <c r="B37" s="58" t="s">
        <v>98</v>
      </c>
      <c r="C37" s="84" t="n">
        <v>13</v>
      </c>
      <c r="D37" s="85" t="n">
        <v>0.000682343061095948</v>
      </c>
      <c r="E37" s="86" t="n">
        <v>27</v>
      </c>
      <c r="F37" s="87" t="n">
        <v>0.000469679574157186</v>
      </c>
      <c r="G37" s="84" t="n">
        <v>0</v>
      </c>
      <c r="H37" s="85" t="n">
        <v>0</v>
      </c>
      <c r="I37" s="84" t="n">
        <v>0</v>
      </c>
      <c r="J37" s="85" t="n">
        <v>0</v>
      </c>
      <c r="K37" s="86" t="n">
        <v>0</v>
      </c>
      <c r="L37" s="104" t="n">
        <v>0</v>
      </c>
      <c r="M37" s="84" t="n">
        <v>40</v>
      </c>
      <c r="N37" s="85" t="n">
        <v>0.000494608764467306</v>
      </c>
    </row>
    <row r="38" customFormat="false" ht="14.4" hidden="false" customHeight="false" outlineLevel="0" collapsed="false">
      <c r="A38" s="25" t="s">
        <v>99</v>
      </c>
      <c r="B38" s="58" t="s">
        <v>100</v>
      </c>
      <c r="C38" s="84" t="n">
        <v>22</v>
      </c>
      <c r="D38" s="85" t="n">
        <v>0.00115473441108545</v>
      </c>
      <c r="E38" s="86" t="n">
        <v>96</v>
      </c>
      <c r="F38" s="87" t="n">
        <v>0.00166997181922555</v>
      </c>
      <c r="G38" s="84" t="n">
        <v>6</v>
      </c>
      <c r="H38" s="85" t="n">
        <v>0.00185758513931889</v>
      </c>
      <c r="I38" s="84" t="n">
        <v>0</v>
      </c>
      <c r="J38" s="85" t="n">
        <v>0</v>
      </c>
      <c r="K38" s="86" t="n">
        <v>0</v>
      </c>
      <c r="L38" s="104" t="n">
        <v>0</v>
      </c>
      <c r="M38" s="84" t="n">
        <v>124</v>
      </c>
      <c r="N38" s="85" t="n">
        <v>0.00153328716984865</v>
      </c>
    </row>
    <row r="39" customFormat="false" ht="14.4" hidden="false" customHeight="false" outlineLevel="0" collapsed="false">
      <c r="A39" s="25" t="s">
        <v>101</v>
      </c>
      <c r="B39" s="58" t="s">
        <v>102</v>
      </c>
      <c r="C39" s="84" t="n">
        <v>17</v>
      </c>
      <c r="D39" s="85" t="n">
        <v>0.000892294772202394</v>
      </c>
      <c r="E39" s="86" t="n">
        <v>66</v>
      </c>
      <c r="F39" s="87" t="n">
        <v>0.00114810562571757</v>
      </c>
      <c r="G39" s="84" t="n">
        <v>12</v>
      </c>
      <c r="H39" s="85" t="n">
        <v>0.00371517027863777</v>
      </c>
      <c r="I39" s="84" t="n">
        <v>3</v>
      </c>
      <c r="J39" s="85" t="n">
        <v>0.00283018867924528</v>
      </c>
      <c r="K39" s="86" t="n">
        <v>0</v>
      </c>
      <c r="L39" s="104" t="n">
        <v>0</v>
      </c>
      <c r="M39" s="84" t="n">
        <v>98</v>
      </c>
      <c r="N39" s="85" t="n">
        <v>0.0012117914729449</v>
      </c>
    </row>
    <row r="40" customFormat="false" ht="14.4" hidden="false" customHeight="false" outlineLevel="0" collapsed="false">
      <c r="A40" s="25" t="s">
        <v>103</v>
      </c>
      <c r="B40" s="58" t="s">
        <v>104</v>
      </c>
      <c r="C40" s="84" t="n">
        <v>295</v>
      </c>
      <c r="D40" s="85" t="n">
        <v>0.0154839386941004</v>
      </c>
      <c r="E40" s="86" t="n">
        <v>1124</v>
      </c>
      <c r="F40" s="87" t="n">
        <v>0.0195525867167658</v>
      </c>
      <c r="G40" s="84" t="n">
        <v>71</v>
      </c>
      <c r="H40" s="85" t="n">
        <v>0.0219814241486068</v>
      </c>
      <c r="I40" s="84" t="n">
        <v>12</v>
      </c>
      <c r="J40" s="85" t="n">
        <v>0.0113207547169811</v>
      </c>
      <c r="K40" s="86" t="n">
        <v>0</v>
      </c>
      <c r="L40" s="104" t="n">
        <v>0</v>
      </c>
      <c r="M40" s="84" t="n">
        <v>1502</v>
      </c>
      <c r="N40" s="85" t="n">
        <v>0.0185725591057474</v>
      </c>
    </row>
    <row r="41" customFormat="false" ht="14.4" hidden="false" customHeight="false" outlineLevel="0" collapsed="false">
      <c r="A41" s="25" t="s">
        <v>105</v>
      </c>
      <c r="B41" s="58" t="s">
        <v>106</v>
      </c>
      <c r="C41" s="84" t="n">
        <v>16</v>
      </c>
      <c r="D41" s="85" t="n">
        <v>0.000839806844425782</v>
      </c>
      <c r="E41" s="86" t="n">
        <v>41</v>
      </c>
      <c r="F41" s="87" t="n">
        <v>0.000713217131127579</v>
      </c>
      <c r="G41" s="84" t="n">
        <v>2</v>
      </c>
      <c r="H41" s="85" t="n">
        <v>0.000619195046439629</v>
      </c>
      <c r="I41" s="84" t="n">
        <v>4</v>
      </c>
      <c r="J41" s="85" t="n">
        <v>0.00377358490566038</v>
      </c>
      <c r="K41" s="86" t="n">
        <v>0</v>
      </c>
      <c r="L41" s="104" t="n">
        <v>0</v>
      </c>
      <c r="M41" s="84" t="n">
        <v>63</v>
      </c>
      <c r="N41" s="85" t="n">
        <v>0.000779008804036008</v>
      </c>
    </row>
    <row r="42" customFormat="false" ht="14.4" hidden="false" customHeight="false" outlineLevel="0" collapsed="false">
      <c r="A42" s="25" t="s">
        <v>107</v>
      </c>
      <c r="B42" s="60" t="s">
        <v>108</v>
      </c>
      <c r="C42" s="84" t="n">
        <v>444</v>
      </c>
      <c r="D42" s="85" t="n">
        <v>0.0233046399328155</v>
      </c>
      <c r="E42" s="86" t="n">
        <v>1943</v>
      </c>
      <c r="F42" s="87" t="n">
        <v>0.0337995337995338</v>
      </c>
      <c r="G42" s="84" t="n">
        <v>128</v>
      </c>
      <c r="H42" s="85" t="n">
        <v>0.0396284829721362</v>
      </c>
      <c r="I42" s="84" t="n">
        <v>59</v>
      </c>
      <c r="J42" s="85" t="n">
        <v>0.0556603773584906</v>
      </c>
      <c r="K42" s="86" t="n">
        <v>3</v>
      </c>
      <c r="L42" s="104" t="n">
        <v>0.0681818181818182</v>
      </c>
      <c r="M42" s="84" t="n">
        <v>2577</v>
      </c>
      <c r="N42" s="85" t="n">
        <v>0.0318651696508062</v>
      </c>
    </row>
    <row r="43" customFormat="false" ht="14.4" hidden="false" customHeight="false" outlineLevel="0" collapsed="false">
      <c r="A43" s="25" t="s">
        <v>109</v>
      </c>
      <c r="B43" s="58" t="s">
        <v>110</v>
      </c>
      <c r="C43" s="84" t="n">
        <v>394</v>
      </c>
      <c r="D43" s="85" t="n">
        <v>0.0206802435439849</v>
      </c>
      <c r="E43" s="86" t="n">
        <v>985</v>
      </c>
      <c r="F43" s="87" t="n">
        <v>0.0171346066868455</v>
      </c>
      <c r="G43" s="84" t="n">
        <v>107</v>
      </c>
      <c r="H43" s="85" t="n">
        <v>0.0331269349845201</v>
      </c>
      <c r="I43" s="84" t="n">
        <v>31</v>
      </c>
      <c r="J43" s="85" t="n">
        <v>0.0292452830188679</v>
      </c>
      <c r="K43" s="86" t="n">
        <v>6</v>
      </c>
      <c r="L43" s="104" t="n">
        <v>0.136363636363636</v>
      </c>
      <c r="M43" s="84" t="n">
        <v>1523</v>
      </c>
      <c r="N43" s="85" t="n">
        <v>0.0188322287070927</v>
      </c>
    </row>
    <row r="44" customFormat="false" ht="14.4" hidden="false" customHeight="false" outlineLevel="0" collapsed="false">
      <c r="A44" s="25" t="s">
        <v>111</v>
      </c>
      <c r="B44" s="58" t="s">
        <v>112</v>
      </c>
      <c r="C44" s="84" t="n">
        <v>1203</v>
      </c>
      <c r="D44" s="85" t="n">
        <v>0.0631429771152635</v>
      </c>
      <c r="E44" s="86" t="n">
        <v>4917</v>
      </c>
      <c r="F44" s="87" t="n">
        <v>0.0855338691159587</v>
      </c>
      <c r="G44" s="84" t="n">
        <v>356</v>
      </c>
      <c r="H44" s="85" t="n">
        <v>0.110216718266254</v>
      </c>
      <c r="I44" s="84" t="n">
        <v>148</v>
      </c>
      <c r="J44" s="85" t="n">
        <v>0.139622641509434</v>
      </c>
      <c r="K44" s="86" t="n">
        <v>5</v>
      </c>
      <c r="L44" s="104" t="n">
        <v>0.113636363636364</v>
      </c>
      <c r="M44" s="84" t="n">
        <v>6629</v>
      </c>
      <c r="N44" s="85" t="n">
        <v>0.0819690374913444</v>
      </c>
    </row>
    <row r="45" customFormat="false" ht="14.4" hidden="false" customHeight="false" outlineLevel="0" collapsed="false">
      <c r="A45" s="25" t="s">
        <v>113</v>
      </c>
      <c r="B45" s="60" t="s">
        <v>114</v>
      </c>
      <c r="C45" s="84" t="n">
        <v>326</v>
      </c>
      <c r="D45" s="85" t="n">
        <v>0.0171110644551753</v>
      </c>
      <c r="E45" s="86" t="n">
        <v>1099</v>
      </c>
      <c r="F45" s="87" t="n">
        <v>0.0191176982221758</v>
      </c>
      <c r="G45" s="84" t="n">
        <v>60</v>
      </c>
      <c r="H45" s="85" t="n">
        <v>0.0185758513931889</v>
      </c>
      <c r="I45" s="84" t="n">
        <v>25</v>
      </c>
      <c r="J45" s="85" t="n">
        <v>0.0235849056603774</v>
      </c>
      <c r="K45" s="86" t="n">
        <v>0</v>
      </c>
      <c r="L45" s="104" t="n">
        <v>0</v>
      </c>
      <c r="M45" s="84" t="n">
        <v>1510</v>
      </c>
      <c r="N45" s="85" t="n">
        <v>0.0186714808586408</v>
      </c>
    </row>
    <row r="46" customFormat="false" ht="14.4" hidden="false" customHeight="false" outlineLevel="0" collapsed="false">
      <c r="A46" s="25" t="s">
        <v>115</v>
      </c>
      <c r="B46" s="60" t="s">
        <v>116</v>
      </c>
      <c r="C46" s="84" t="n">
        <v>553</v>
      </c>
      <c r="D46" s="85" t="n">
        <v>0.0290258240604661</v>
      </c>
      <c r="E46" s="86" t="n">
        <v>2337</v>
      </c>
      <c r="F46" s="87" t="n">
        <v>0.040653376474272</v>
      </c>
      <c r="G46" s="84" t="n">
        <v>112</v>
      </c>
      <c r="H46" s="85" t="n">
        <v>0.0346749226006192</v>
      </c>
      <c r="I46" s="84" t="n">
        <v>55</v>
      </c>
      <c r="J46" s="85" t="n">
        <v>0.0518867924528302</v>
      </c>
      <c r="K46" s="86" t="n">
        <v>1</v>
      </c>
      <c r="L46" s="104" t="n">
        <v>0.0227272727272727</v>
      </c>
      <c r="M46" s="84" t="n">
        <v>3058</v>
      </c>
      <c r="N46" s="85" t="n">
        <v>0.0378128400435256</v>
      </c>
    </row>
    <row r="47" customFormat="false" ht="14.4" hidden="false" customHeight="false" outlineLevel="0" collapsed="false">
      <c r="A47" s="25" t="s">
        <v>117</v>
      </c>
      <c r="B47" s="60" t="s">
        <v>118</v>
      </c>
      <c r="C47" s="84" t="n">
        <v>466</v>
      </c>
      <c r="D47" s="85" t="n">
        <v>0.0244593743439009</v>
      </c>
      <c r="E47" s="86" t="n">
        <v>1710</v>
      </c>
      <c r="F47" s="87" t="n">
        <v>0.0297463730299551</v>
      </c>
      <c r="G47" s="84" t="n">
        <v>84</v>
      </c>
      <c r="H47" s="85" t="n">
        <v>0.0260061919504644</v>
      </c>
      <c r="I47" s="84" t="n">
        <v>28</v>
      </c>
      <c r="J47" s="85" t="n">
        <v>0.0264150943396226</v>
      </c>
      <c r="K47" s="86" t="n">
        <v>0</v>
      </c>
      <c r="L47" s="104" t="n">
        <v>0</v>
      </c>
      <c r="M47" s="84" t="n">
        <v>2288</v>
      </c>
      <c r="N47" s="85" t="n">
        <v>0.0282916213275299</v>
      </c>
    </row>
    <row r="48" customFormat="false" ht="14.4" hidden="false" customHeight="false" outlineLevel="0" collapsed="false">
      <c r="A48" s="25" t="s">
        <v>119</v>
      </c>
      <c r="B48" s="58" t="s">
        <v>120</v>
      </c>
      <c r="C48" s="84" t="n">
        <v>943</v>
      </c>
      <c r="D48" s="85" t="n">
        <v>0.0494961158933445</v>
      </c>
      <c r="E48" s="86" t="n">
        <v>4962</v>
      </c>
      <c r="F48" s="87" t="n">
        <v>0.0863166684062206</v>
      </c>
      <c r="G48" s="84" t="n">
        <v>315</v>
      </c>
      <c r="H48" s="85" t="n">
        <v>0.0975232198142415</v>
      </c>
      <c r="I48" s="84" t="n">
        <v>92</v>
      </c>
      <c r="J48" s="85" t="n">
        <v>0.0867924528301887</v>
      </c>
      <c r="K48" s="86" t="n">
        <v>12</v>
      </c>
      <c r="L48" s="104" t="n">
        <v>0.272727272727273</v>
      </c>
      <c r="M48" s="84" t="n">
        <v>6324</v>
      </c>
      <c r="N48" s="85" t="n">
        <v>0.0781976456622811</v>
      </c>
    </row>
    <row r="49" customFormat="false" ht="14.4" hidden="false" customHeight="false" outlineLevel="0" collapsed="false">
      <c r="A49" s="25" t="s">
        <v>121</v>
      </c>
      <c r="B49" s="58" t="s">
        <v>122</v>
      </c>
      <c r="C49" s="84" t="n">
        <v>12</v>
      </c>
      <c r="D49" s="85" t="n">
        <v>0.000629855133319337</v>
      </c>
      <c r="E49" s="86" t="n">
        <v>38</v>
      </c>
      <c r="F49" s="87" t="n">
        <v>0.00066103051177678</v>
      </c>
      <c r="G49" s="84" t="n">
        <v>2</v>
      </c>
      <c r="H49" s="85" t="n">
        <v>0.000619195046439629</v>
      </c>
      <c r="I49" s="84" t="n">
        <v>0</v>
      </c>
      <c r="J49" s="85" t="n">
        <v>0</v>
      </c>
      <c r="K49" s="86" t="n">
        <v>0</v>
      </c>
      <c r="L49" s="104" t="n">
        <v>0</v>
      </c>
      <c r="M49" s="84" t="n">
        <v>52</v>
      </c>
      <c r="N49" s="85" t="n">
        <v>0.000642991393807498</v>
      </c>
    </row>
    <row r="50" customFormat="false" ht="14.4" hidden="false" customHeight="false" outlineLevel="0" collapsed="false">
      <c r="A50" s="25" t="s">
        <v>123</v>
      </c>
      <c r="B50" s="58" t="s">
        <v>124</v>
      </c>
      <c r="C50" s="84" t="n">
        <v>0</v>
      </c>
      <c r="D50" s="85" t="n">
        <v>0</v>
      </c>
      <c r="E50" s="86" t="n">
        <v>3</v>
      </c>
      <c r="F50" s="87" t="n">
        <v>5.21866193507985E-005</v>
      </c>
      <c r="G50" s="84" t="n">
        <v>0</v>
      </c>
      <c r="H50" s="85" t="n">
        <v>0</v>
      </c>
      <c r="I50" s="84" t="n">
        <v>0</v>
      </c>
      <c r="J50" s="85" t="n">
        <v>0</v>
      </c>
      <c r="K50" s="86" t="n">
        <v>0</v>
      </c>
      <c r="L50" s="104" t="n">
        <v>0</v>
      </c>
      <c r="M50" s="84" t="n">
        <v>3</v>
      </c>
      <c r="N50" s="85" t="n">
        <v>3.7095657335048E-005</v>
      </c>
    </row>
    <row r="51" customFormat="false" ht="14.4" hidden="false" customHeight="false" outlineLevel="0" collapsed="false">
      <c r="A51" s="25" t="s">
        <v>125</v>
      </c>
      <c r="B51" s="58" t="s">
        <v>126</v>
      </c>
      <c r="C51" s="84" t="n">
        <v>631</v>
      </c>
      <c r="D51" s="85" t="n">
        <v>0.0331198824270418</v>
      </c>
      <c r="E51" s="86" t="n">
        <v>2556</v>
      </c>
      <c r="F51" s="87" t="n">
        <v>0.0444629996868803</v>
      </c>
      <c r="G51" s="84" t="n">
        <v>121</v>
      </c>
      <c r="H51" s="85" t="n">
        <v>0.0374613003095975</v>
      </c>
      <c r="I51" s="84" t="n">
        <v>47</v>
      </c>
      <c r="J51" s="85" t="n">
        <v>0.0443396226415094</v>
      </c>
      <c r="K51" s="86" t="n">
        <v>2</v>
      </c>
      <c r="L51" s="104" t="n">
        <v>0.0454545454545455</v>
      </c>
      <c r="M51" s="84" t="n">
        <v>3357</v>
      </c>
      <c r="N51" s="85" t="n">
        <v>0.0415100405579187</v>
      </c>
    </row>
    <row r="52" customFormat="false" ht="14.4" hidden="false" customHeight="false" outlineLevel="0" collapsed="false">
      <c r="A52" s="25" t="s">
        <v>127</v>
      </c>
      <c r="B52" s="58" t="s">
        <v>128</v>
      </c>
      <c r="C52" s="84" t="n">
        <v>19</v>
      </c>
      <c r="D52" s="85" t="n">
        <v>0.000997270627755616</v>
      </c>
      <c r="E52" s="86" t="n">
        <v>157</v>
      </c>
      <c r="F52" s="87" t="n">
        <v>0.00273109974602512</v>
      </c>
      <c r="G52" s="84" t="n">
        <v>21</v>
      </c>
      <c r="H52" s="85" t="n">
        <v>0.0065015479876161</v>
      </c>
      <c r="I52" s="84" t="n">
        <v>4</v>
      </c>
      <c r="J52" s="85" t="n">
        <v>0.00377358490566038</v>
      </c>
      <c r="K52" s="86" t="n">
        <v>0</v>
      </c>
      <c r="L52" s="104" t="n">
        <v>0</v>
      </c>
      <c r="M52" s="84" t="n">
        <v>201</v>
      </c>
      <c r="N52" s="85" t="n">
        <v>0.00248540904144821</v>
      </c>
    </row>
    <row r="53" customFormat="false" ht="14.4" hidden="false" customHeight="false" outlineLevel="0" collapsed="false">
      <c r="A53" s="25" t="s">
        <v>129</v>
      </c>
      <c r="B53" s="58" t="s">
        <v>130</v>
      </c>
      <c r="C53" s="84" t="n">
        <v>174</v>
      </c>
      <c r="D53" s="85" t="n">
        <v>0.00913289943313038</v>
      </c>
      <c r="E53" s="86" t="n">
        <v>456</v>
      </c>
      <c r="F53" s="87" t="n">
        <v>0.00793236614132137</v>
      </c>
      <c r="G53" s="84" t="n">
        <v>12</v>
      </c>
      <c r="H53" s="85" t="n">
        <v>0.00371517027863777</v>
      </c>
      <c r="I53" s="84" t="n">
        <v>8</v>
      </c>
      <c r="J53" s="85" t="n">
        <v>0.00754716981132076</v>
      </c>
      <c r="K53" s="86" t="n">
        <v>0</v>
      </c>
      <c r="L53" s="104" t="n">
        <v>0</v>
      </c>
      <c r="M53" s="84" t="n">
        <v>650</v>
      </c>
      <c r="N53" s="85" t="n">
        <v>0.00803739242259373</v>
      </c>
    </row>
    <row r="54" customFormat="false" ht="14.4" hidden="false" customHeight="false" outlineLevel="0" collapsed="false">
      <c r="A54" s="25" t="s">
        <v>131</v>
      </c>
      <c r="B54" s="58" t="s">
        <v>132</v>
      </c>
      <c r="C54" s="84" t="n">
        <v>531</v>
      </c>
      <c r="D54" s="85" t="n">
        <v>0.0278710896493806</v>
      </c>
      <c r="E54" s="86" t="n">
        <v>1437</v>
      </c>
      <c r="F54" s="87" t="n">
        <v>0.0249973906690325</v>
      </c>
      <c r="G54" s="84" t="n">
        <v>105</v>
      </c>
      <c r="H54" s="85" t="n">
        <v>0.0325077399380805</v>
      </c>
      <c r="I54" s="84" t="n">
        <v>24</v>
      </c>
      <c r="J54" s="85" t="n">
        <v>0.0226415094339623</v>
      </c>
      <c r="K54" s="86" t="n">
        <v>1</v>
      </c>
      <c r="L54" s="104" t="n">
        <v>0.0227272727272727</v>
      </c>
      <c r="M54" s="84" t="n">
        <v>2098</v>
      </c>
      <c r="N54" s="85" t="n">
        <v>0.0259422296963102</v>
      </c>
    </row>
    <row r="55" customFormat="false" ht="14.4" hidden="false" customHeight="false" outlineLevel="0" collapsed="false">
      <c r="A55" s="25" t="s">
        <v>133</v>
      </c>
      <c r="B55" s="58" t="s">
        <v>134</v>
      </c>
      <c r="C55" s="84" t="n">
        <v>3</v>
      </c>
      <c r="D55" s="85" t="n">
        <v>0.000157463783329834</v>
      </c>
      <c r="E55" s="86" t="n">
        <v>9</v>
      </c>
      <c r="F55" s="87" t="n">
        <v>0.000156559858052395</v>
      </c>
      <c r="G55" s="84" t="n">
        <v>1</v>
      </c>
      <c r="H55" s="85" t="n">
        <v>0.000309597523219814</v>
      </c>
      <c r="I55" s="84" t="n">
        <v>0</v>
      </c>
      <c r="J55" s="85" t="n">
        <v>0</v>
      </c>
      <c r="K55" s="86" t="n">
        <v>0</v>
      </c>
      <c r="L55" s="104" t="n">
        <v>0</v>
      </c>
      <c r="M55" s="84" t="n">
        <v>13</v>
      </c>
      <c r="N55" s="85" t="n">
        <v>0.000160747848451875</v>
      </c>
    </row>
    <row r="56" customFormat="false" ht="28.8" hidden="false" customHeight="false" outlineLevel="0" collapsed="false">
      <c r="A56" s="25" t="s">
        <v>135</v>
      </c>
      <c r="B56" s="58" t="s">
        <v>136</v>
      </c>
      <c r="C56" s="84" t="n">
        <v>5</v>
      </c>
      <c r="D56" s="85" t="n">
        <v>0.000262439638883057</v>
      </c>
      <c r="E56" s="86" t="n">
        <v>16</v>
      </c>
      <c r="F56" s="87" t="n">
        <v>0.000278328636537592</v>
      </c>
      <c r="G56" s="84" t="n">
        <v>0</v>
      </c>
      <c r="H56" s="85" t="n">
        <v>0</v>
      </c>
      <c r="I56" s="84" t="n">
        <v>1</v>
      </c>
      <c r="J56" s="85" t="n">
        <v>0.000943396226415094</v>
      </c>
      <c r="K56" s="86" t="n">
        <v>0</v>
      </c>
      <c r="L56" s="104" t="n">
        <v>0</v>
      </c>
      <c r="M56" s="84" t="n">
        <v>22</v>
      </c>
      <c r="N56" s="85" t="n">
        <v>0.000272034820457019</v>
      </c>
    </row>
    <row r="57" customFormat="false" ht="14.4" hidden="false" customHeight="false" outlineLevel="0" collapsed="false">
      <c r="A57" s="25" t="s">
        <v>137</v>
      </c>
      <c r="B57" s="60" t="s">
        <v>138</v>
      </c>
      <c r="C57" s="84" t="n">
        <v>3</v>
      </c>
      <c r="D57" s="85" t="n">
        <v>0.000157463783329834</v>
      </c>
      <c r="E57" s="86" t="n">
        <v>0</v>
      </c>
      <c r="F57" s="87" t="n">
        <v>0</v>
      </c>
      <c r="G57" s="84" t="n">
        <v>1</v>
      </c>
      <c r="H57" s="85" t="n">
        <v>0.000309597523219814</v>
      </c>
      <c r="I57" s="84" t="n">
        <v>0</v>
      </c>
      <c r="J57" s="85" t="n">
        <v>0</v>
      </c>
      <c r="K57" s="86" t="n">
        <v>0</v>
      </c>
      <c r="L57" s="104" t="n">
        <v>0</v>
      </c>
      <c r="M57" s="84" t="n">
        <v>4</v>
      </c>
      <c r="N57" s="85" t="n">
        <v>4.94608764467306E-005</v>
      </c>
    </row>
    <row r="58" customFormat="false" ht="14.4" hidden="false" customHeight="false" outlineLevel="0" collapsed="false">
      <c r="A58" s="25" t="s">
        <v>139</v>
      </c>
      <c r="B58" s="58" t="s">
        <v>140</v>
      </c>
      <c r="C58" s="84" t="n">
        <v>0</v>
      </c>
      <c r="D58" s="85" t="n">
        <v>0</v>
      </c>
      <c r="E58" s="86" t="n">
        <v>6</v>
      </c>
      <c r="F58" s="87" t="n">
        <v>0.000104373238701597</v>
      </c>
      <c r="G58" s="84" t="n">
        <v>0</v>
      </c>
      <c r="H58" s="85" t="n">
        <v>0</v>
      </c>
      <c r="I58" s="84" t="n">
        <v>0</v>
      </c>
      <c r="J58" s="85" t="n">
        <v>0</v>
      </c>
      <c r="K58" s="86" t="n">
        <v>0</v>
      </c>
      <c r="L58" s="104" t="n">
        <v>0</v>
      </c>
      <c r="M58" s="84" t="n">
        <v>6</v>
      </c>
      <c r="N58" s="85" t="n">
        <v>7.4191314670096E-005</v>
      </c>
    </row>
    <row r="59" customFormat="false" ht="28.8" hidden="false" customHeight="false" outlineLevel="0" collapsed="false">
      <c r="A59" s="25" t="s">
        <v>141</v>
      </c>
      <c r="B59" s="58" t="s">
        <v>142</v>
      </c>
      <c r="C59" s="84" t="n">
        <v>18</v>
      </c>
      <c r="D59" s="85" t="n">
        <v>0.000944782699979005</v>
      </c>
      <c r="E59" s="86" t="n">
        <v>28</v>
      </c>
      <c r="F59" s="87" t="n">
        <v>0.000487075113940786</v>
      </c>
      <c r="G59" s="84" t="n">
        <v>1</v>
      </c>
      <c r="H59" s="85" t="n">
        <v>0.000309597523219814</v>
      </c>
      <c r="I59" s="84" t="n">
        <v>1</v>
      </c>
      <c r="J59" s="85" t="n">
        <v>0.000943396226415094</v>
      </c>
      <c r="K59" s="86" t="n">
        <v>0</v>
      </c>
      <c r="L59" s="104" t="n">
        <v>0</v>
      </c>
      <c r="M59" s="84" t="n">
        <v>48</v>
      </c>
      <c r="N59" s="85" t="n">
        <v>0.000593530517360768</v>
      </c>
    </row>
    <row r="60" customFormat="false" ht="14.4" hidden="false" customHeight="false" outlineLevel="0" collapsed="false">
      <c r="A60" s="25" t="s">
        <v>143</v>
      </c>
      <c r="B60" s="58" t="s">
        <v>144</v>
      </c>
      <c r="C60" s="84" t="n">
        <v>1</v>
      </c>
      <c r="D60" s="85" t="n">
        <v>5.24879277766114E-005</v>
      </c>
      <c r="E60" s="86" t="n">
        <v>5</v>
      </c>
      <c r="F60" s="87" t="n">
        <v>8.69776989179974E-005</v>
      </c>
      <c r="G60" s="84" t="n">
        <v>0</v>
      </c>
      <c r="H60" s="85" t="n">
        <v>0</v>
      </c>
      <c r="I60" s="84" t="n">
        <v>1</v>
      </c>
      <c r="J60" s="85" t="n">
        <v>0.000943396226415094</v>
      </c>
      <c r="K60" s="86" t="n">
        <v>0</v>
      </c>
      <c r="L60" s="104" t="n">
        <v>0</v>
      </c>
      <c r="M60" s="84" t="n">
        <v>7</v>
      </c>
      <c r="N60" s="85" t="n">
        <v>8.65565337817786E-005</v>
      </c>
    </row>
    <row r="61" customFormat="false" ht="14.4" hidden="false" customHeight="false" outlineLevel="0" collapsed="false">
      <c r="A61" s="25" t="s">
        <v>145</v>
      </c>
      <c r="B61" s="60" t="s">
        <v>146</v>
      </c>
      <c r="C61" s="84" t="n">
        <v>11</v>
      </c>
      <c r="D61" s="85" t="n">
        <v>0.000577367205542725</v>
      </c>
      <c r="E61" s="86" t="n">
        <v>14</v>
      </c>
      <c r="F61" s="87" t="n">
        <v>0.000243537556970393</v>
      </c>
      <c r="G61" s="84" t="n">
        <v>1</v>
      </c>
      <c r="H61" s="85" t="n">
        <v>0.000309597523219814</v>
      </c>
      <c r="I61" s="84" t="n">
        <v>0</v>
      </c>
      <c r="J61" s="85" t="n">
        <v>0</v>
      </c>
      <c r="K61" s="86" t="n">
        <v>0</v>
      </c>
      <c r="L61" s="104" t="n">
        <v>0</v>
      </c>
      <c r="M61" s="84" t="n">
        <v>26</v>
      </c>
      <c r="N61" s="85" t="n">
        <v>0.000321495696903749</v>
      </c>
    </row>
    <row r="62" customFormat="false" ht="14.4" hidden="false" customHeight="false" outlineLevel="0" collapsed="false">
      <c r="A62" s="25" t="s">
        <v>147</v>
      </c>
      <c r="B62" s="60" t="s">
        <v>148</v>
      </c>
      <c r="C62" s="84" t="n">
        <v>0</v>
      </c>
      <c r="D62" s="85" t="n">
        <v>0</v>
      </c>
      <c r="E62" s="86" t="n">
        <v>1</v>
      </c>
      <c r="F62" s="87" t="n">
        <v>1.73955397835995E-005</v>
      </c>
      <c r="G62" s="84" t="n">
        <v>0</v>
      </c>
      <c r="H62" s="85" t="n">
        <v>0</v>
      </c>
      <c r="I62" s="84" t="n">
        <v>0</v>
      </c>
      <c r="J62" s="85" t="n">
        <v>0</v>
      </c>
      <c r="K62" s="86" t="n">
        <v>0</v>
      </c>
      <c r="L62" s="104" t="n">
        <v>0</v>
      </c>
      <c r="M62" s="84" t="n">
        <v>1</v>
      </c>
      <c r="N62" s="85" t="n">
        <v>1.23652191116827E-005</v>
      </c>
    </row>
    <row r="63" customFormat="false" ht="14.4" hidden="false" customHeight="false" outlineLevel="0" collapsed="false">
      <c r="A63" s="25" t="s">
        <v>149</v>
      </c>
      <c r="B63" s="60" t="s">
        <v>150</v>
      </c>
      <c r="C63" s="84" t="n">
        <v>9</v>
      </c>
      <c r="D63" s="85" t="n">
        <v>0.000472391349989502</v>
      </c>
      <c r="E63" s="86" t="n">
        <v>9</v>
      </c>
      <c r="F63" s="87" t="n">
        <v>0.000156559858052395</v>
      </c>
      <c r="G63" s="84" t="n">
        <v>0</v>
      </c>
      <c r="H63" s="85" t="n">
        <v>0</v>
      </c>
      <c r="I63" s="84" t="n">
        <v>0</v>
      </c>
      <c r="J63" s="85" t="n">
        <v>0</v>
      </c>
      <c r="K63" s="86" t="n">
        <v>0</v>
      </c>
      <c r="L63" s="104" t="n">
        <v>0</v>
      </c>
      <c r="M63" s="84" t="n">
        <v>18</v>
      </c>
      <c r="N63" s="85" t="n">
        <v>0.000222573944010288</v>
      </c>
    </row>
    <row r="64" customFormat="false" ht="14.4" hidden="false" customHeight="false" outlineLevel="0" collapsed="false">
      <c r="A64" s="25" t="s">
        <v>151</v>
      </c>
      <c r="B64" s="60" t="s">
        <v>152</v>
      </c>
      <c r="C64" s="84" t="n">
        <v>64</v>
      </c>
      <c r="D64" s="85" t="n">
        <v>0.00335922737770313</v>
      </c>
      <c r="E64" s="86" t="n">
        <v>193</v>
      </c>
      <c r="F64" s="87" t="n">
        <v>0.0033573391782347</v>
      </c>
      <c r="G64" s="84" t="n">
        <v>30</v>
      </c>
      <c r="H64" s="85" t="n">
        <v>0.00928792569659443</v>
      </c>
      <c r="I64" s="84" t="n">
        <v>5</v>
      </c>
      <c r="J64" s="85" t="n">
        <v>0.00471698113207547</v>
      </c>
      <c r="K64" s="86" t="n">
        <v>0</v>
      </c>
      <c r="L64" s="104" t="n">
        <v>0</v>
      </c>
      <c r="M64" s="84" t="n">
        <v>292</v>
      </c>
      <c r="N64" s="85" t="n">
        <v>0.00361064398061134</v>
      </c>
    </row>
    <row r="65" customFormat="false" ht="14.4" hidden="false" customHeight="false" outlineLevel="0" collapsed="false">
      <c r="A65" s="25" t="s">
        <v>153</v>
      </c>
      <c r="B65" s="60" t="s">
        <v>154</v>
      </c>
      <c r="C65" s="84" t="n">
        <v>2</v>
      </c>
      <c r="D65" s="85" t="n">
        <v>0.000104975855553223</v>
      </c>
      <c r="E65" s="86" t="n">
        <v>3</v>
      </c>
      <c r="F65" s="87" t="n">
        <v>5.21866193507985E-005</v>
      </c>
      <c r="G65" s="84" t="n">
        <v>0</v>
      </c>
      <c r="H65" s="85" t="n">
        <v>0</v>
      </c>
      <c r="I65" s="84" t="n">
        <v>1</v>
      </c>
      <c r="J65" s="85" t="n">
        <v>0.000943396226415094</v>
      </c>
      <c r="K65" s="86" t="n">
        <v>0</v>
      </c>
      <c r="L65" s="104" t="n">
        <v>0</v>
      </c>
      <c r="M65" s="84" t="n">
        <v>6</v>
      </c>
      <c r="N65" s="85" t="n">
        <v>7.4191314670096E-005</v>
      </c>
    </row>
    <row r="66" customFormat="false" ht="14.4" hidden="false" customHeight="false" outlineLevel="0" collapsed="false">
      <c r="A66" s="25" t="s">
        <v>155</v>
      </c>
      <c r="B66" s="58" t="s">
        <v>156</v>
      </c>
      <c r="C66" s="84" t="n">
        <v>22</v>
      </c>
      <c r="D66" s="85" t="n">
        <v>0.00115473441108545</v>
      </c>
      <c r="E66" s="86" t="n">
        <v>38</v>
      </c>
      <c r="F66" s="87" t="n">
        <v>0.00066103051177678</v>
      </c>
      <c r="G66" s="84" t="n">
        <v>4</v>
      </c>
      <c r="H66" s="85" t="n">
        <v>0.00123839009287926</v>
      </c>
      <c r="I66" s="84" t="n">
        <v>0</v>
      </c>
      <c r="J66" s="85" t="n">
        <v>0</v>
      </c>
      <c r="K66" s="86" t="n">
        <v>0</v>
      </c>
      <c r="L66" s="104" t="n">
        <v>0</v>
      </c>
      <c r="M66" s="84" t="n">
        <v>64</v>
      </c>
      <c r="N66" s="85" t="n">
        <v>0.00079137402314769</v>
      </c>
    </row>
    <row r="67" customFormat="false" ht="14.4" hidden="false" customHeight="false" outlineLevel="0" collapsed="false">
      <c r="A67" s="25" t="s">
        <v>157</v>
      </c>
      <c r="B67" s="60" t="s">
        <v>158</v>
      </c>
      <c r="C67" s="84" t="n">
        <v>52</v>
      </c>
      <c r="D67" s="85" t="n">
        <v>0.00272937224438379</v>
      </c>
      <c r="E67" s="86" t="n">
        <v>112</v>
      </c>
      <c r="F67" s="87" t="n">
        <v>0.00194830045576314</v>
      </c>
      <c r="G67" s="84" t="n">
        <v>2</v>
      </c>
      <c r="H67" s="85" t="n">
        <v>0.000619195046439629</v>
      </c>
      <c r="I67" s="84" t="n">
        <v>4</v>
      </c>
      <c r="J67" s="85" t="n">
        <v>0.00377358490566038</v>
      </c>
      <c r="K67" s="86" t="n">
        <v>0</v>
      </c>
      <c r="L67" s="104" t="n">
        <v>0</v>
      </c>
      <c r="M67" s="84" t="n">
        <v>170</v>
      </c>
      <c r="N67" s="85" t="n">
        <v>0.00210208724898605</v>
      </c>
    </row>
    <row r="68" customFormat="false" ht="14.4" hidden="false" customHeight="false" outlineLevel="0" collapsed="false">
      <c r="A68" s="25" t="s">
        <v>159</v>
      </c>
      <c r="B68" s="58" t="s">
        <v>160</v>
      </c>
      <c r="C68" s="84" t="n">
        <v>23</v>
      </c>
      <c r="D68" s="85" t="n">
        <v>0.00120722233886206</v>
      </c>
      <c r="E68" s="86" t="n">
        <v>29</v>
      </c>
      <c r="F68" s="87" t="n">
        <v>0.000504470653724385</v>
      </c>
      <c r="G68" s="84" t="n">
        <v>1</v>
      </c>
      <c r="H68" s="85" t="n">
        <v>0.000309597523219814</v>
      </c>
      <c r="I68" s="84" t="n">
        <v>0</v>
      </c>
      <c r="J68" s="85" t="n">
        <v>0</v>
      </c>
      <c r="K68" s="86" t="n">
        <v>0</v>
      </c>
      <c r="L68" s="104" t="n">
        <v>0</v>
      </c>
      <c r="M68" s="84" t="n">
        <v>53</v>
      </c>
      <c r="N68" s="85" t="n">
        <v>0.000655356612919181</v>
      </c>
    </row>
    <row r="69" customFormat="false" ht="14.4" hidden="false" customHeight="false" outlineLevel="0" collapsed="false">
      <c r="A69" s="25" t="s">
        <v>161</v>
      </c>
      <c r="B69" s="58" t="s">
        <v>162</v>
      </c>
      <c r="C69" s="84" t="n">
        <v>24</v>
      </c>
      <c r="D69" s="85" t="n">
        <v>0.00125971026663867</v>
      </c>
      <c r="E69" s="86" t="n">
        <v>62</v>
      </c>
      <c r="F69" s="87" t="n">
        <v>0.00107852346658317</v>
      </c>
      <c r="G69" s="84" t="n">
        <v>3</v>
      </c>
      <c r="H69" s="85" t="n">
        <v>0.000928792569659443</v>
      </c>
      <c r="I69" s="84" t="n">
        <v>0</v>
      </c>
      <c r="J69" s="85" t="n">
        <v>0</v>
      </c>
      <c r="K69" s="86" t="n">
        <v>0</v>
      </c>
      <c r="L69" s="104" t="n">
        <v>0</v>
      </c>
      <c r="M69" s="84" t="n">
        <v>89</v>
      </c>
      <c r="N69" s="85" t="n">
        <v>0.00110050450093976</v>
      </c>
    </row>
    <row r="70" customFormat="false" ht="14.4" hidden="false" customHeight="false" outlineLevel="0" collapsed="false">
      <c r="A70" s="25" t="s">
        <v>163</v>
      </c>
      <c r="B70" s="60" t="s">
        <v>164</v>
      </c>
      <c r="C70" s="84" t="n">
        <v>11</v>
      </c>
      <c r="D70" s="85" t="n">
        <v>0.000577367205542725</v>
      </c>
      <c r="E70" s="86" t="n">
        <v>23</v>
      </c>
      <c r="F70" s="87" t="n">
        <v>0.000400097415022788</v>
      </c>
      <c r="G70" s="84" t="n">
        <v>2</v>
      </c>
      <c r="H70" s="85" t="n">
        <v>0.000619195046439629</v>
      </c>
      <c r="I70" s="84" t="n">
        <v>1</v>
      </c>
      <c r="J70" s="85" t="n">
        <v>0.000943396226415094</v>
      </c>
      <c r="K70" s="86" t="n">
        <v>0</v>
      </c>
      <c r="L70" s="104" t="n">
        <v>0</v>
      </c>
      <c r="M70" s="84" t="n">
        <v>37</v>
      </c>
      <c r="N70" s="85" t="n">
        <v>0.000457513107132258</v>
      </c>
    </row>
    <row r="71" customFormat="false" ht="14.4" hidden="false" customHeight="false" outlineLevel="0" collapsed="false">
      <c r="A71" s="25" t="s">
        <v>165</v>
      </c>
      <c r="B71" s="58" t="s">
        <v>166</v>
      </c>
      <c r="C71" s="84" t="n">
        <v>4</v>
      </c>
      <c r="D71" s="85" t="n">
        <v>0.000209951711106446</v>
      </c>
      <c r="E71" s="86" t="n">
        <v>13</v>
      </c>
      <c r="F71" s="87" t="n">
        <v>0.000226142017186793</v>
      </c>
      <c r="G71" s="84" t="n">
        <v>0</v>
      </c>
      <c r="H71" s="85" t="n">
        <v>0</v>
      </c>
      <c r="I71" s="84" t="n">
        <v>0</v>
      </c>
      <c r="J71" s="85" t="n">
        <v>0</v>
      </c>
      <c r="K71" s="86" t="n">
        <v>0</v>
      </c>
      <c r="L71" s="104" t="n">
        <v>0</v>
      </c>
      <c r="M71" s="84" t="n">
        <v>17</v>
      </c>
      <c r="N71" s="85" t="n">
        <v>0.000210208724898605</v>
      </c>
    </row>
    <row r="72" customFormat="false" ht="14.4" hidden="false" customHeight="false" outlineLevel="0" collapsed="false">
      <c r="A72" s="25" t="s">
        <v>167</v>
      </c>
      <c r="B72" s="58" t="s">
        <v>168</v>
      </c>
      <c r="C72" s="84" t="n">
        <v>65</v>
      </c>
      <c r="D72" s="85" t="n">
        <v>0.00341171530547974</v>
      </c>
      <c r="E72" s="86" t="n">
        <v>229</v>
      </c>
      <c r="F72" s="87" t="n">
        <v>0.00398357861044428</v>
      </c>
      <c r="G72" s="84" t="n">
        <v>16</v>
      </c>
      <c r="H72" s="85" t="n">
        <v>0.00495356037151703</v>
      </c>
      <c r="I72" s="84" t="n">
        <v>4</v>
      </c>
      <c r="J72" s="85" t="n">
        <v>0.00377358490566038</v>
      </c>
      <c r="K72" s="86" t="n">
        <v>1</v>
      </c>
      <c r="L72" s="104" t="n">
        <v>0.0227272727272727</v>
      </c>
      <c r="M72" s="84" t="n">
        <v>315</v>
      </c>
      <c r="N72" s="85" t="n">
        <v>0.00389504402018004</v>
      </c>
    </row>
    <row r="73" customFormat="false" ht="14.4" hidden="false" customHeight="false" outlineLevel="0" collapsed="false">
      <c r="A73" s="25" t="s">
        <v>169</v>
      </c>
      <c r="B73" s="58" t="s">
        <v>170</v>
      </c>
      <c r="C73" s="84" t="n">
        <v>1720</v>
      </c>
      <c r="D73" s="85" t="n">
        <v>0.0902792357757716</v>
      </c>
      <c r="E73" s="86" t="n">
        <v>6667</v>
      </c>
      <c r="F73" s="87" t="n">
        <v>0.115976063737258</v>
      </c>
      <c r="G73" s="84" t="n">
        <v>278</v>
      </c>
      <c r="H73" s="85" t="n">
        <v>0.0860681114551084</v>
      </c>
      <c r="I73" s="84" t="n">
        <v>64</v>
      </c>
      <c r="J73" s="85" t="n">
        <v>0.060377358490566</v>
      </c>
      <c r="K73" s="86" t="n">
        <v>2</v>
      </c>
      <c r="L73" s="104" t="n">
        <v>0.0454545454545455</v>
      </c>
      <c r="M73" s="84" t="n">
        <v>8731</v>
      </c>
      <c r="N73" s="85" t="n">
        <v>0.107960728064101</v>
      </c>
    </row>
    <row r="74" customFormat="false" ht="14.4" hidden="false" customHeight="false" outlineLevel="0" collapsed="false">
      <c r="A74" s="25" t="s">
        <v>171</v>
      </c>
      <c r="B74" s="58" t="s">
        <v>172</v>
      </c>
      <c r="C74" s="84" t="n">
        <v>3</v>
      </c>
      <c r="D74" s="85" t="n">
        <v>0.000157463783329834</v>
      </c>
      <c r="E74" s="86" t="n">
        <v>34</v>
      </c>
      <c r="F74" s="87" t="n">
        <v>0.000591448352642383</v>
      </c>
      <c r="G74" s="84" t="n">
        <v>2</v>
      </c>
      <c r="H74" s="85" t="n">
        <v>0.000619195046439629</v>
      </c>
      <c r="I74" s="84" t="n">
        <v>0</v>
      </c>
      <c r="J74" s="85" t="n">
        <v>0</v>
      </c>
      <c r="K74" s="86" t="n">
        <v>0</v>
      </c>
      <c r="L74" s="104" t="n">
        <v>0</v>
      </c>
      <c r="M74" s="84" t="n">
        <v>39</v>
      </c>
      <c r="N74" s="85" t="n">
        <v>0.000482243545355624</v>
      </c>
    </row>
    <row r="75" customFormat="false" ht="14.4" hidden="false" customHeight="false" outlineLevel="0" collapsed="false">
      <c r="A75" s="25" t="s">
        <v>173</v>
      </c>
      <c r="B75" s="60" t="s">
        <v>174</v>
      </c>
      <c r="C75" s="84" t="n">
        <v>105</v>
      </c>
      <c r="D75" s="85" t="n">
        <v>0.00551123241654419</v>
      </c>
      <c r="E75" s="86" t="n">
        <v>399</v>
      </c>
      <c r="F75" s="87" t="n">
        <v>0.0069408203736562</v>
      </c>
      <c r="G75" s="84" t="n">
        <v>42</v>
      </c>
      <c r="H75" s="85" t="n">
        <v>0.0130030959752322</v>
      </c>
      <c r="I75" s="84" t="n">
        <v>6</v>
      </c>
      <c r="J75" s="85" t="n">
        <v>0.00566037735849057</v>
      </c>
      <c r="K75" s="86" t="n">
        <v>0</v>
      </c>
      <c r="L75" s="104" t="n">
        <v>0</v>
      </c>
      <c r="M75" s="84" t="n">
        <v>552</v>
      </c>
      <c r="N75" s="85" t="n">
        <v>0.00682560094964883</v>
      </c>
    </row>
    <row r="76" customFormat="false" ht="14.4" hidden="false" customHeight="false" outlineLevel="0" collapsed="false">
      <c r="A76" s="25" t="s">
        <v>175</v>
      </c>
      <c r="B76" s="58" t="s">
        <v>176</v>
      </c>
      <c r="C76" s="84" t="n">
        <v>600</v>
      </c>
      <c r="D76" s="85" t="n">
        <v>0.0314927566659668</v>
      </c>
      <c r="E76" s="86" t="n">
        <v>3692</v>
      </c>
      <c r="F76" s="87" t="n">
        <v>0.0642243328810493</v>
      </c>
      <c r="G76" s="84" t="n">
        <v>230</v>
      </c>
      <c r="H76" s="85" t="n">
        <v>0.0712074303405573</v>
      </c>
      <c r="I76" s="84" t="n">
        <v>74</v>
      </c>
      <c r="J76" s="85" t="n">
        <v>0.069811320754717</v>
      </c>
      <c r="K76" s="86" t="n">
        <v>0</v>
      </c>
      <c r="L76" s="104" t="n">
        <v>0</v>
      </c>
      <c r="M76" s="84" t="n">
        <v>4596</v>
      </c>
      <c r="N76" s="85" t="n">
        <v>0.0568305470372935</v>
      </c>
    </row>
    <row r="77" customFormat="false" ht="28.8" hidden="false" customHeight="false" outlineLevel="0" collapsed="false">
      <c r="A77" s="25" t="s">
        <v>177</v>
      </c>
      <c r="B77" s="60" t="s">
        <v>178</v>
      </c>
      <c r="C77" s="84" t="n">
        <v>32</v>
      </c>
      <c r="D77" s="85" t="n">
        <v>0.00167961368885156</v>
      </c>
      <c r="E77" s="86" t="n">
        <v>93</v>
      </c>
      <c r="F77" s="87" t="n">
        <v>0.00161778519987475</v>
      </c>
      <c r="G77" s="84" t="n">
        <v>5</v>
      </c>
      <c r="H77" s="85" t="n">
        <v>0.00154798761609907</v>
      </c>
      <c r="I77" s="84" t="n">
        <v>1</v>
      </c>
      <c r="J77" s="85" t="n">
        <v>0.000943396226415094</v>
      </c>
      <c r="K77" s="86" t="n">
        <v>0</v>
      </c>
      <c r="L77" s="104" t="n">
        <v>0</v>
      </c>
      <c r="M77" s="84" t="n">
        <v>131</v>
      </c>
      <c r="N77" s="85" t="n">
        <v>0.00161984370363043</v>
      </c>
    </row>
    <row r="78" customFormat="false" ht="14.4" hidden="false" customHeight="false" outlineLevel="0" collapsed="false">
      <c r="A78" s="25" t="s">
        <v>179</v>
      </c>
      <c r="B78" s="58" t="s">
        <v>180</v>
      </c>
      <c r="C78" s="84" t="n">
        <v>1394</v>
      </c>
      <c r="D78" s="85" t="n">
        <v>0.0731681713205963</v>
      </c>
      <c r="E78" s="86" t="n">
        <v>3979</v>
      </c>
      <c r="F78" s="87" t="n">
        <v>0.0692168527989424</v>
      </c>
      <c r="G78" s="84" t="n">
        <v>196</v>
      </c>
      <c r="H78" s="85" t="n">
        <v>0.0606811145510836</v>
      </c>
      <c r="I78" s="84" t="n">
        <v>19</v>
      </c>
      <c r="J78" s="85" t="n">
        <v>0.0179245283018868</v>
      </c>
      <c r="K78" s="86" t="n">
        <v>0</v>
      </c>
      <c r="L78" s="104" t="n">
        <v>0</v>
      </c>
      <c r="M78" s="84" t="n">
        <v>5588</v>
      </c>
      <c r="N78" s="85" t="n">
        <v>0.0690968443960827</v>
      </c>
    </row>
    <row r="79" customFormat="false" ht="14.4" hidden="false" customHeight="false" outlineLevel="0" collapsed="false">
      <c r="A79" s="25" t="s">
        <v>181</v>
      </c>
      <c r="B79" s="58" t="s">
        <v>182</v>
      </c>
      <c r="C79" s="84" t="n">
        <v>1677</v>
      </c>
      <c r="D79" s="85" t="n">
        <v>0.0880222548813773</v>
      </c>
      <c r="E79" s="86" t="n">
        <v>957</v>
      </c>
      <c r="F79" s="87" t="n">
        <v>0.0166475315729047</v>
      </c>
      <c r="G79" s="84" t="n">
        <v>72</v>
      </c>
      <c r="H79" s="85" t="n">
        <v>0.0222910216718266</v>
      </c>
      <c r="I79" s="84" t="n">
        <v>8</v>
      </c>
      <c r="J79" s="85" t="n">
        <v>0.00754716981132076</v>
      </c>
      <c r="K79" s="86" t="n">
        <v>1</v>
      </c>
      <c r="L79" s="104" t="n">
        <v>0.0227272727272727</v>
      </c>
      <c r="M79" s="84" t="n">
        <v>2715</v>
      </c>
      <c r="N79" s="85" t="n">
        <v>0.0335715698882184</v>
      </c>
    </row>
    <row r="80" customFormat="false" ht="14.4" hidden="false" customHeight="false" outlineLevel="0" collapsed="false">
      <c r="A80" s="25" t="s">
        <v>183</v>
      </c>
      <c r="B80" s="58" t="s">
        <v>184</v>
      </c>
      <c r="C80" s="84" t="n">
        <v>865</v>
      </c>
      <c r="D80" s="85" t="n">
        <v>0.0454020575267688</v>
      </c>
      <c r="E80" s="86" t="n">
        <v>824</v>
      </c>
      <c r="F80" s="87" t="n">
        <v>0.014333924781686</v>
      </c>
      <c r="G80" s="84" t="n">
        <v>45</v>
      </c>
      <c r="H80" s="85" t="n">
        <v>0.0139318885448916</v>
      </c>
      <c r="I80" s="84" t="n">
        <v>10</v>
      </c>
      <c r="J80" s="85" t="n">
        <v>0.00943396226415094</v>
      </c>
      <c r="K80" s="86" t="n">
        <v>0</v>
      </c>
      <c r="L80" s="104" t="n">
        <v>0</v>
      </c>
      <c r="M80" s="84" t="n">
        <v>1744</v>
      </c>
      <c r="N80" s="85" t="n">
        <v>0.0215649421307746</v>
      </c>
    </row>
    <row r="81" customFormat="false" ht="14.4" hidden="false" customHeight="false" outlineLevel="0" collapsed="false">
      <c r="A81" s="25" t="s">
        <v>185</v>
      </c>
      <c r="B81" s="60" t="s">
        <v>186</v>
      </c>
      <c r="C81" s="84" t="n">
        <v>351</v>
      </c>
      <c r="D81" s="85" t="n">
        <v>0.0184232626495906</v>
      </c>
      <c r="E81" s="86" t="n">
        <v>868</v>
      </c>
      <c r="F81" s="87" t="n">
        <v>0.0150993285321644</v>
      </c>
      <c r="G81" s="84" t="n">
        <v>48</v>
      </c>
      <c r="H81" s="85" t="n">
        <v>0.0148606811145511</v>
      </c>
      <c r="I81" s="84" t="n">
        <v>10</v>
      </c>
      <c r="J81" s="85" t="n">
        <v>0.00943396226415094</v>
      </c>
      <c r="K81" s="86" t="n">
        <v>0</v>
      </c>
      <c r="L81" s="104" t="n">
        <v>0</v>
      </c>
      <c r="M81" s="84" t="n">
        <v>1277</v>
      </c>
      <c r="N81" s="85" t="n">
        <v>0.0157903848056188</v>
      </c>
    </row>
    <row r="82" customFormat="false" ht="14.4" hidden="false" customHeight="false" outlineLevel="0" collapsed="false">
      <c r="A82" s="25" t="s">
        <v>187</v>
      </c>
      <c r="B82" s="58" t="s">
        <v>188</v>
      </c>
      <c r="C82" s="84" t="n">
        <v>686</v>
      </c>
      <c r="D82" s="85" t="n">
        <v>0.0360067184547554</v>
      </c>
      <c r="E82" s="86" t="n">
        <v>2842</v>
      </c>
      <c r="F82" s="87" t="n">
        <v>0.0494381240649897</v>
      </c>
      <c r="G82" s="84" t="n">
        <v>112</v>
      </c>
      <c r="H82" s="85" t="n">
        <v>0.0346749226006192</v>
      </c>
      <c r="I82" s="84" t="n">
        <v>34</v>
      </c>
      <c r="J82" s="85" t="n">
        <v>0.0320754716981132</v>
      </c>
      <c r="K82" s="86" t="n">
        <v>0</v>
      </c>
      <c r="L82" s="104" t="n">
        <v>0</v>
      </c>
      <c r="M82" s="84" t="n">
        <v>3674</v>
      </c>
      <c r="N82" s="85" t="n">
        <v>0.0454298150163221</v>
      </c>
    </row>
    <row r="83" customFormat="false" ht="14.4" hidden="false" customHeight="false" outlineLevel="0" collapsed="false">
      <c r="A83" s="25" t="s">
        <v>189</v>
      </c>
      <c r="B83" s="58" t="s">
        <v>190</v>
      </c>
      <c r="C83" s="84" t="n">
        <v>21</v>
      </c>
      <c r="D83" s="85" t="n">
        <v>0.00110224648330884</v>
      </c>
      <c r="E83" s="86" t="n">
        <v>49</v>
      </c>
      <c r="F83" s="87" t="n">
        <v>0.000852381449396375</v>
      </c>
      <c r="G83" s="84" t="n">
        <v>1</v>
      </c>
      <c r="H83" s="85" t="n">
        <v>0.000309597523219814</v>
      </c>
      <c r="I83" s="84" t="n">
        <v>0</v>
      </c>
      <c r="J83" s="85" t="n">
        <v>0</v>
      </c>
      <c r="K83" s="86" t="n">
        <v>0</v>
      </c>
      <c r="L83" s="104" t="n">
        <v>0</v>
      </c>
      <c r="M83" s="84" t="n">
        <v>71</v>
      </c>
      <c r="N83" s="85" t="n">
        <v>0.000877930556929469</v>
      </c>
    </row>
    <row r="84" customFormat="false" ht="14.4" hidden="false" customHeight="false" outlineLevel="0" collapsed="false">
      <c r="A84" s="25" t="s">
        <v>191</v>
      </c>
      <c r="B84" s="58" t="s">
        <v>192</v>
      </c>
      <c r="C84" s="84" t="n">
        <v>23</v>
      </c>
      <c r="D84" s="85" t="n">
        <v>0.00120722233886206</v>
      </c>
      <c r="E84" s="86" t="n">
        <v>103</v>
      </c>
      <c r="F84" s="87" t="n">
        <v>0.00179174059771075</v>
      </c>
      <c r="G84" s="84" t="n">
        <v>7</v>
      </c>
      <c r="H84" s="85" t="n">
        <v>0.0021671826625387</v>
      </c>
      <c r="I84" s="84" t="n">
        <v>0</v>
      </c>
      <c r="J84" s="85" t="n">
        <v>0</v>
      </c>
      <c r="K84" s="86" t="n">
        <v>0</v>
      </c>
      <c r="L84" s="104" t="n">
        <v>0</v>
      </c>
      <c r="M84" s="84" t="n">
        <v>133</v>
      </c>
      <c r="N84" s="85" t="n">
        <v>0.00164457414185379</v>
      </c>
    </row>
    <row r="85" customFormat="false" ht="14.4" hidden="false" customHeight="false" outlineLevel="0" collapsed="false">
      <c r="A85" s="25" t="s">
        <v>193</v>
      </c>
      <c r="B85" s="60" t="s">
        <v>194</v>
      </c>
      <c r="C85" s="84" t="n">
        <v>2</v>
      </c>
      <c r="D85" s="85" t="n">
        <v>0.000104975855553223</v>
      </c>
      <c r="E85" s="86" t="n">
        <v>6</v>
      </c>
      <c r="F85" s="87" t="n">
        <v>0.000104373238701597</v>
      </c>
      <c r="G85" s="84" t="n">
        <v>1</v>
      </c>
      <c r="H85" s="85" t="n">
        <v>0.000309597523219814</v>
      </c>
      <c r="I85" s="84" t="n">
        <v>0</v>
      </c>
      <c r="J85" s="85" t="n">
        <v>0</v>
      </c>
      <c r="K85" s="86" t="n">
        <v>0</v>
      </c>
      <c r="L85" s="104" t="n">
        <v>0</v>
      </c>
      <c r="M85" s="84" t="n">
        <v>9</v>
      </c>
      <c r="N85" s="85" t="n">
        <v>0.000111286972005144</v>
      </c>
    </row>
    <row r="86" customFormat="false" ht="14.4" hidden="false" customHeight="false" outlineLevel="0" collapsed="false">
      <c r="A86" s="25" t="s">
        <v>195</v>
      </c>
      <c r="B86" s="60" t="s">
        <v>196</v>
      </c>
      <c r="C86" s="84" t="n">
        <v>118</v>
      </c>
      <c r="D86" s="85" t="n">
        <v>0.00619357547764014</v>
      </c>
      <c r="E86" s="86" t="n">
        <v>345</v>
      </c>
      <c r="F86" s="87" t="n">
        <v>0.00600146122534182</v>
      </c>
      <c r="G86" s="84" t="n">
        <v>28</v>
      </c>
      <c r="H86" s="85" t="n">
        <v>0.0086687306501548</v>
      </c>
      <c r="I86" s="84" t="n">
        <v>5</v>
      </c>
      <c r="J86" s="85" t="n">
        <v>0.00471698113207547</v>
      </c>
      <c r="K86" s="86" t="n">
        <v>0</v>
      </c>
      <c r="L86" s="104" t="n">
        <v>0</v>
      </c>
      <c r="M86" s="84" t="n">
        <v>496</v>
      </c>
      <c r="N86" s="85" t="n">
        <v>0.0061331486793946</v>
      </c>
    </row>
    <row r="87" customFormat="false" ht="14.4" hidden="false" customHeight="false" outlineLevel="0" collapsed="false">
      <c r="A87" s="25" t="s">
        <v>197</v>
      </c>
      <c r="B87" s="60" t="s">
        <v>198</v>
      </c>
      <c r="C87" s="84" t="n">
        <v>33</v>
      </c>
      <c r="D87" s="85" t="n">
        <v>0.00173210161662818</v>
      </c>
      <c r="E87" s="86" t="n">
        <v>62</v>
      </c>
      <c r="F87" s="87" t="n">
        <v>0.00107852346658317</v>
      </c>
      <c r="G87" s="84" t="n">
        <v>5</v>
      </c>
      <c r="H87" s="85" t="n">
        <v>0.00154798761609907</v>
      </c>
      <c r="I87" s="84" t="n">
        <v>0</v>
      </c>
      <c r="J87" s="85" t="n">
        <v>0</v>
      </c>
      <c r="K87" s="86" t="n">
        <v>0</v>
      </c>
      <c r="L87" s="104" t="n">
        <v>0</v>
      </c>
      <c r="M87" s="84" t="n">
        <v>100</v>
      </c>
      <c r="N87" s="85" t="n">
        <v>0.00123652191116827</v>
      </c>
    </row>
    <row r="88" customFormat="false" ht="14.4" hidden="false" customHeight="false" outlineLevel="0" collapsed="false">
      <c r="A88" s="25" t="s">
        <v>199</v>
      </c>
      <c r="B88" s="60" t="s">
        <v>200</v>
      </c>
      <c r="C88" s="84" t="n">
        <v>3</v>
      </c>
      <c r="D88" s="85" t="n">
        <v>0.000157463783329834</v>
      </c>
      <c r="E88" s="86" t="n">
        <v>17</v>
      </c>
      <c r="F88" s="87" t="n">
        <v>0.000295724176321191</v>
      </c>
      <c r="G88" s="84" t="n">
        <v>0</v>
      </c>
      <c r="H88" s="85" t="n">
        <v>0</v>
      </c>
      <c r="I88" s="84" t="n">
        <v>0</v>
      </c>
      <c r="J88" s="85" t="n">
        <v>0</v>
      </c>
      <c r="K88" s="86" t="n">
        <v>0</v>
      </c>
      <c r="L88" s="104" t="n">
        <v>0</v>
      </c>
      <c r="M88" s="84" t="n">
        <v>20</v>
      </c>
      <c r="N88" s="85" t="n">
        <v>0.000247304382233653</v>
      </c>
    </row>
    <row r="89" customFormat="false" ht="14.4" hidden="false" customHeight="false" outlineLevel="0" collapsed="false">
      <c r="A89" s="25" t="s">
        <v>201</v>
      </c>
      <c r="B89" s="58" t="s">
        <v>202</v>
      </c>
      <c r="C89" s="84" t="n">
        <v>55</v>
      </c>
      <c r="D89" s="85" t="n">
        <v>0.00288683602771363</v>
      </c>
      <c r="E89" s="86" t="n">
        <v>229</v>
      </c>
      <c r="F89" s="87" t="n">
        <v>0.00398357861044428</v>
      </c>
      <c r="G89" s="84" t="n">
        <v>13</v>
      </c>
      <c r="H89" s="85" t="n">
        <v>0.00402476780185759</v>
      </c>
      <c r="I89" s="84" t="n">
        <v>5</v>
      </c>
      <c r="J89" s="85" t="n">
        <v>0.00471698113207547</v>
      </c>
      <c r="K89" s="86" t="n">
        <v>1</v>
      </c>
      <c r="L89" s="104" t="n">
        <v>0.0227272727272727</v>
      </c>
      <c r="M89" s="84" t="n">
        <v>303</v>
      </c>
      <c r="N89" s="85" t="n">
        <v>0.00374666139083985</v>
      </c>
    </row>
    <row r="90" customFormat="false" ht="14.4" hidden="false" customHeight="false" outlineLevel="0" collapsed="false">
      <c r="A90" s="25" t="s">
        <v>203</v>
      </c>
      <c r="B90" s="58" t="s">
        <v>204</v>
      </c>
      <c r="C90" s="84" t="n">
        <v>0</v>
      </c>
      <c r="D90" s="85" t="n">
        <v>0</v>
      </c>
      <c r="E90" s="86" t="n">
        <v>9</v>
      </c>
      <c r="F90" s="87" t="n">
        <v>0.000156559858052395</v>
      </c>
      <c r="G90" s="84" t="n">
        <v>4</v>
      </c>
      <c r="H90" s="85" t="n">
        <v>0.00123839009287926</v>
      </c>
      <c r="I90" s="84" t="n">
        <v>0</v>
      </c>
      <c r="J90" s="85" t="n">
        <v>0</v>
      </c>
      <c r="K90" s="86" t="n">
        <v>0</v>
      </c>
      <c r="L90" s="104" t="n">
        <v>0</v>
      </c>
      <c r="M90" s="84" t="n">
        <v>13</v>
      </c>
      <c r="N90" s="85" t="n">
        <v>0.000160747848451875</v>
      </c>
    </row>
    <row r="91" customFormat="false" ht="28.8" hidden="false" customHeight="false" outlineLevel="0" collapsed="false">
      <c r="A91" s="25" t="s">
        <v>205</v>
      </c>
      <c r="B91" s="58" t="s">
        <v>206</v>
      </c>
      <c r="C91" s="84" t="n">
        <v>0</v>
      </c>
      <c r="D91" s="85" t="n">
        <v>0</v>
      </c>
      <c r="E91" s="86" t="n">
        <v>0</v>
      </c>
      <c r="F91" s="87" t="n">
        <v>0</v>
      </c>
      <c r="G91" s="84" t="n">
        <v>0</v>
      </c>
      <c r="H91" s="85" t="n">
        <v>0</v>
      </c>
      <c r="I91" s="84" t="n">
        <v>0</v>
      </c>
      <c r="J91" s="85" t="n">
        <v>0</v>
      </c>
      <c r="K91" s="86" t="n">
        <v>0</v>
      </c>
      <c r="L91" s="104" t="n">
        <v>0</v>
      </c>
      <c r="M91" s="84" t="n">
        <v>0</v>
      </c>
      <c r="N91" s="85" t="n">
        <v>0</v>
      </c>
    </row>
    <row r="92" customFormat="false" ht="15" hidden="false" customHeight="false" outlineLevel="0" collapsed="false">
      <c r="A92" s="33" t="s">
        <v>207</v>
      </c>
      <c r="B92" s="62" t="s">
        <v>208</v>
      </c>
      <c r="C92" s="84" t="n">
        <v>4</v>
      </c>
      <c r="D92" s="85" t="n">
        <v>0.000209951711106446</v>
      </c>
      <c r="E92" s="86" t="n">
        <v>29</v>
      </c>
      <c r="F92" s="87" t="n">
        <v>0.000504470653724385</v>
      </c>
      <c r="G92" s="84" t="n">
        <v>1</v>
      </c>
      <c r="H92" s="85" t="n">
        <v>0.000309597523219814</v>
      </c>
      <c r="I92" s="84" t="n">
        <v>0</v>
      </c>
      <c r="J92" s="85" t="n">
        <v>0</v>
      </c>
      <c r="K92" s="86" t="n">
        <v>0</v>
      </c>
      <c r="L92" s="104" t="n">
        <v>0</v>
      </c>
      <c r="M92" s="84" t="n">
        <v>34</v>
      </c>
      <c r="N92" s="85" t="n">
        <v>0.00042041744979721</v>
      </c>
    </row>
    <row r="93" customFormat="false" ht="15" hidden="false" customHeight="false" outlineLevel="0" collapsed="false">
      <c r="A93" s="63" t="s">
        <v>209</v>
      </c>
      <c r="B93" s="63"/>
      <c r="C93" s="88" t="n">
        <v>53</v>
      </c>
      <c r="D93" s="89" t="n">
        <v>0.0027818601721604</v>
      </c>
      <c r="E93" s="90" t="n">
        <v>67</v>
      </c>
      <c r="F93" s="91" t="n">
        <v>0.00116550116550117</v>
      </c>
      <c r="G93" s="88" t="n">
        <v>6</v>
      </c>
      <c r="H93" s="89" t="n">
        <v>0.00185758513931889</v>
      </c>
      <c r="I93" s="88" t="n">
        <v>2</v>
      </c>
      <c r="J93" s="89" t="n">
        <v>0.00188679245283019</v>
      </c>
      <c r="K93" s="90" t="n">
        <v>0</v>
      </c>
      <c r="L93" s="105" t="n">
        <v>0</v>
      </c>
      <c r="M93" s="88" t="n">
        <v>128</v>
      </c>
      <c r="N93" s="89" t="n">
        <v>0.00158274804629538</v>
      </c>
    </row>
    <row r="94" customFormat="false" ht="15" hidden="false" customHeight="false" outlineLevel="0" collapsed="false">
      <c r="A94" s="63" t="s">
        <v>210</v>
      </c>
      <c r="B94" s="63"/>
      <c r="C94" s="94" t="n">
        <v>19052</v>
      </c>
      <c r="D94" s="95" t="n">
        <v>1</v>
      </c>
      <c r="E94" s="96" t="n">
        <v>57486</v>
      </c>
      <c r="F94" s="97" t="n">
        <v>1</v>
      </c>
      <c r="G94" s="94" t="n">
        <v>3230</v>
      </c>
      <c r="H94" s="95" t="n">
        <v>1</v>
      </c>
      <c r="I94" s="94" t="n">
        <v>1060</v>
      </c>
      <c r="J94" s="95" t="n">
        <v>1</v>
      </c>
      <c r="K94" s="96" t="n">
        <v>44</v>
      </c>
      <c r="L94" s="95" t="n">
        <v>1</v>
      </c>
      <c r="M94" s="94" t="n">
        <v>80872</v>
      </c>
      <c r="N94" s="95" t="n">
        <v>1</v>
      </c>
    </row>
    <row r="95" customFormat="false" ht="14.4" hidden="false" customHeight="false" outlineLevel="0" collapsed="false">
      <c r="A95" s="17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4" hidden="false" customHeight="false" outlineLevel="0" collapsed="false">
      <c r="A96" s="68" t="s">
        <v>219</v>
      </c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47"/>
      <c r="N96" s="7"/>
    </row>
    <row r="97" customFormat="false" ht="14.4" hidden="false" customHeight="false" outlineLevel="0" collapsed="false">
      <c r="A97" s="69" t="s">
        <v>220</v>
      </c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47"/>
      <c r="N97" s="7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3:B9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10:19Z</dcterms:created>
  <dc:creator>Griet Van de Steene</dc:creator>
  <dc:description/>
  <dc:language>en-US</dc:language>
  <cp:lastModifiedBy>Bart Steyaert (FEDRIS)</cp:lastModifiedBy>
  <cp:lastPrinted>2016-06-14T13:11:30Z</cp:lastPrinted>
  <dcterms:modified xsi:type="dcterms:W3CDTF">2024-12-04T09:49:50Z</dcterms:modified>
  <cp:revision>0</cp:revision>
  <dc:subject/>
  <dc:title/>
</cp:coreProperties>
</file>